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ast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32</xdr:row>
      <xdr:rowOff>143280</xdr:rowOff>
    </xdr:from>
    <xdr:to>
      <xdr:col>17</xdr:col>
      <xdr:colOff>1249200</xdr:colOff>
      <xdr:row>34</xdr:row>
      <xdr:rowOff>85680</xdr:rowOff>
    </xdr:to>
    <xdr:sp>
      <xdr:nvSpPr>
        <xdr:cNvPr id="0" name="Text Box 1"/>
        <xdr:cNvSpPr/>
      </xdr:nvSpPr>
      <xdr:spPr>
        <a:xfrm>
          <a:off x="13587840" y="6467760"/>
          <a:ext cx="886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42120</xdr:colOff>
      <xdr:row>0</xdr:row>
      <xdr:rowOff>85680</xdr:rowOff>
    </xdr:from>
    <xdr:to>
      <xdr:col>19</xdr:col>
      <xdr:colOff>398520</xdr:colOff>
      <xdr:row>34</xdr:row>
      <xdr:rowOff>80280</xdr:rowOff>
    </xdr:to>
    <xdr:grpSp>
      <xdr:nvGrpSpPr>
        <xdr:cNvPr id="1" name="Group 132"/>
        <xdr:cNvGrpSpPr/>
      </xdr:nvGrpSpPr>
      <xdr:grpSpPr>
        <a:xfrm>
          <a:off x="15067440" y="85680"/>
          <a:ext cx="703080" cy="6690600"/>
          <a:chOff x="15067440" y="85680"/>
          <a:chExt cx="703080" cy="6690600"/>
        </a:xfrm>
      </xdr:grpSpPr>
      <xdr:sp>
        <xdr:nvSpPr>
          <xdr:cNvPr id="2" name="Text Box 6"/>
          <xdr:cNvSpPr/>
        </xdr:nvSpPr>
        <xdr:spPr>
          <a:xfrm>
            <a:off x="15154200" y="1687320"/>
            <a:ext cx="545040" cy="47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67440" y="6360840"/>
            <a:ext cx="7030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59400" y="85680"/>
            <a:ext cx="0" cy="627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27" activeCellId="0" sqref="U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9.28"/>
    <col collapsed="false" customWidth="true" hidden="false" outlineLevel="0" max="6" min="6" style="2" width="9.99"/>
    <col collapsed="false" customWidth="true" hidden="false" outlineLevel="0" max="7" min="7" style="2" width="13.14"/>
    <col collapsed="false" customWidth="true" hidden="false" outlineLevel="0" max="8" min="8" style="2" width="9.56"/>
    <col collapsed="false" customWidth="true" hidden="false" outlineLevel="0" max="9" min="9" style="2" width="9.42"/>
    <col collapsed="false" customWidth="true" hidden="false" outlineLevel="0" max="10" min="10" style="2" width="9.28"/>
    <col collapsed="false" customWidth="true" hidden="false" outlineLevel="0" max="11" min="11" style="2" width="8.99"/>
    <col collapsed="false" customWidth="true" hidden="false" outlineLevel="0" max="12" min="12" style="2" width="8.56"/>
    <col collapsed="false" customWidth="true" hidden="false" outlineLevel="0" max="13" min="13" style="2" width="3.14"/>
    <col collapsed="false" customWidth="true" hidden="false" outlineLevel="0" max="14" min="14" style="2" width="12.14"/>
    <col collapsed="false" customWidth="true" hidden="false" outlineLevel="0" max="15" min="15" style="2" width="10.56"/>
    <col collapsed="false" customWidth="true" hidden="false" outlineLevel="0" max="16" min="16" style="2" width="7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8.1</v>
      </c>
      <c r="D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8" customFormat="true" ht="18.75" hidden="false" customHeight="false" outlineLevel="0" collapsed="false">
      <c r="B2" s="3" t="s">
        <v>2</v>
      </c>
      <c r="C2" s="5" t="n">
        <v>18.1</v>
      </c>
      <c r="D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8" customFormat="true" ht="18.75" hidden="false" customHeight="false" outlineLevel="0" collapsed="false">
      <c r="B3" s="11"/>
      <c r="C3" s="5"/>
      <c r="D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2" t="s">
        <v>4</v>
      </c>
    </row>
    <row r="4" s="18" customFormat="true" ht="6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5"/>
      <c r="J4" s="15"/>
      <c r="K4" s="15"/>
      <c r="L4" s="15"/>
      <c r="M4" s="2"/>
      <c r="N4" s="2"/>
      <c r="O4" s="2"/>
      <c r="P4" s="2"/>
      <c r="Q4" s="16"/>
      <c r="R4" s="12"/>
      <c r="S4" s="17"/>
    </row>
    <row r="5" s="25" customFormat="true" ht="23.25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1" t="s">
        <v>7</v>
      </c>
      <c r="G5" s="21"/>
      <c r="H5" s="21"/>
      <c r="I5" s="21"/>
      <c r="J5" s="21"/>
      <c r="K5" s="21" t="s">
        <v>8</v>
      </c>
      <c r="L5" s="21"/>
      <c r="M5" s="21"/>
      <c r="N5" s="21"/>
      <c r="O5" s="21"/>
      <c r="P5" s="21"/>
      <c r="Q5" s="22" t="s">
        <v>9</v>
      </c>
      <c r="R5" s="22"/>
      <c r="S5" s="23"/>
      <c r="T5" s="24"/>
    </row>
    <row r="6" s="25" customFormat="true" ht="23.25" hidden="false" customHeight="true" outlineLevel="0" collapsed="false">
      <c r="A6" s="19"/>
      <c r="B6" s="19"/>
      <c r="C6" s="19"/>
      <c r="D6" s="19"/>
      <c r="E6" s="26" t="s">
        <v>10</v>
      </c>
      <c r="F6" s="27"/>
      <c r="G6" s="28" t="s">
        <v>11</v>
      </c>
      <c r="H6" s="28" t="s">
        <v>12</v>
      </c>
      <c r="I6" s="29" t="s">
        <v>13</v>
      </c>
      <c r="J6" s="30"/>
      <c r="K6" s="31"/>
      <c r="L6" s="27"/>
      <c r="M6" s="27"/>
      <c r="N6" s="31"/>
      <c r="O6" s="32"/>
      <c r="P6" s="32"/>
      <c r="Q6" s="22"/>
      <c r="R6" s="22"/>
      <c r="S6" s="23"/>
      <c r="T6" s="24"/>
    </row>
    <row r="7" s="25" customFormat="true" ht="23.25" hidden="false" customHeight="true" outlineLevel="0" collapsed="false">
      <c r="A7" s="19"/>
      <c r="B7" s="19"/>
      <c r="C7" s="19"/>
      <c r="D7" s="19"/>
      <c r="E7" s="33" t="s">
        <v>14</v>
      </c>
      <c r="F7" s="28" t="s">
        <v>15</v>
      </c>
      <c r="G7" s="28" t="s">
        <v>16</v>
      </c>
      <c r="H7" s="27" t="s">
        <v>17</v>
      </c>
      <c r="I7" s="27" t="s">
        <v>18</v>
      </c>
      <c r="J7" s="28" t="s">
        <v>19</v>
      </c>
      <c r="K7" s="34" t="s">
        <v>15</v>
      </c>
      <c r="L7" s="28" t="s">
        <v>20</v>
      </c>
      <c r="M7" s="28"/>
      <c r="N7" s="34" t="s">
        <v>21</v>
      </c>
      <c r="O7" s="35" t="s">
        <v>22</v>
      </c>
      <c r="P7" s="35" t="s">
        <v>23</v>
      </c>
      <c r="Q7" s="22"/>
      <c r="R7" s="22"/>
      <c r="S7" s="23"/>
      <c r="T7" s="24"/>
    </row>
    <row r="8" s="25" customFormat="true" ht="23.25" hidden="false" customHeight="true" outlineLevel="0" collapsed="false">
      <c r="A8" s="19"/>
      <c r="B8" s="19"/>
      <c r="C8" s="19"/>
      <c r="D8" s="19"/>
      <c r="E8" s="36" t="s">
        <v>24</v>
      </c>
      <c r="F8" s="37" t="s">
        <v>25</v>
      </c>
      <c r="G8" s="37" t="s">
        <v>26</v>
      </c>
      <c r="H8" s="37" t="s">
        <v>27</v>
      </c>
      <c r="I8" s="37" t="s">
        <v>27</v>
      </c>
      <c r="J8" s="37" t="s">
        <v>28</v>
      </c>
      <c r="K8" s="38" t="s">
        <v>25</v>
      </c>
      <c r="L8" s="37" t="s">
        <v>29</v>
      </c>
      <c r="M8" s="37"/>
      <c r="N8" s="38" t="s">
        <v>30</v>
      </c>
      <c r="O8" s="39" t="s">
        <v>31</v>
      </c>
      <c r="P8" s="39" t="s">
        <v>28</v>
      </c>
      <c r="Q8" s="22"/>
      <c r="R8" s="22"/>
      <c r="S8" s="23"/>
      <c r="T8" s="24"/>
    </row>
    <row r="9" s="25" customFormat="true" ht="17.25" hidden="false" customHeight="false" outlineLevel="0" collapsed="false">
      <c r="A9" s="40" t="s">
        <v>32</v>
      </c>
      <c r="B9" s="41"/>
      <c r="E9" s="42" t="n">
        <f aca="false">SUM(E10:E29)</f>
        <v>962</v>
      </c>
      <c r="F9" s="43" t="n">
        <f aca="false">SUM(F10:F29)</f>
        <v>647200</v>
      </c>
      <c r="G9" s="42" t="n">
        <f aca="false">SUM(G10:G29)</f>
        <v>21658</v>
      </c>
      <c r="H9" s="43" t="n">
        <f aca="false">SUM(H10:H29)</f>
        <v>422531</v>
      </c>
      <c r="I9" s="43" t="n">
        <f aca="false">SUM(I10:I29)</f>
        <v>201906</v>
      </c>
      <c r="J9" s="42" t="n">
        <f aca="false">SUM(J10:J29)</f>
        <v>1105</v>
      </c>
      <c r="K9" s="43" t="n">
        <f aca="false">SUM(K10:K29)</f>
        <v>815658</v>
      </c>
      <c r="L9" s="44" t="n">
        <f aca="false">SUM(L10:L29)</f>
        <v>146542</v>
      </c>
      <c r="M9" s="45"/>
      <c r="N9" s="46" t="n">
        <f aca="false">SUM(N10:N29)</f>
        <v>476714</v>
      </c>
      <c r="O9" s="42" t="n">
        <f aca="false">SUM(O10:O29)</f>
        <v>192266</v>
      </c>
      <c r="P9" s="47" t="n">
        <f aca="false">SUM(P10:P29)</f>
        <v>136</v>
      </c>
      <c r="Q9" s="48" t="s">
        <v>33</v>
      </c>
      <c r="R9" s="41"/>
      <c r="S9" s="24"/>
      <c r="T9" s="24"/>
    </row>
    <row r="10" s="25" customFormat="true" ht="15" hidden="false" customHeight="true" outlineLevel="0" collapsed="false">
      <c r="A10" s="18"/>
      <c r="B10" s="49" t="s">
        <v>34</v>
      </c>
      <c r="E10" s="50" t="n">
        <v>143</v>
      </c>
      <c r="F10" s="51" t="n">
        <f aca="false">SUM(G10:J10)</f>
        <v>131055</v>
      </c>
      <c r="G10" s="52" t="n">
        <v>3071</v>
      </c>
      <c r="H10" s="51" t="n">
        <v>82999</v>
      </c>
      <c r="I10" s="51" t="n">
        <v>44739</v>
      </c>
      <c r="J10" s="52" t="n">
        <v>246</v>
      </c>
      <c r="K10" s="53" t="n">
        <f aca="false">SUM(L10:P10)</f>
        <v>148093</v>
      </c>
      <c r="L10" s="54" t="n">
        <v>21216</v>
      </c>
      <c r="M10" s="55"/>
      <c r="N10" s="56" t="n">
        <v>93426</v>
      </c>
      <c r="O10" s="57" t="n">
        <v>33441</v>
      </c>
      <c r="P10" s="58" t="n">
        <v>10</v>
      </c>
      <c r="Q10" s="59"/>
      <c r="R10" s="60" t="s">
        <v>35</v>
      </c>
      <c r="S10" s="24"/>
      <c r="T10" s="24"/>
    </row>
    <row r="11" s="25" customFormat="true" ht="15" hidden="false" customHeight="true" outlineLevel="0" collapsed="false">
      <c r="A11" s="18"/>
      <c r="B11" s="49" t="s">
        <v>36</v>
      </c>
      <c r="E11" s="50" t="n">
        <v>53</v>
      </c>
      <c r="F11" s="51" t="n">
        <f aca="false">SUM(G11:J11)</f>
        <v>33856</v>
      </c>
      <c r="G11" s="52" t="n">
        <v>1294</v>
      </c>
      <c r="H11" s="51" t="n">
        <v>23540</v>
      </c>
      <c r="I11" s="51" t="n">
        <v>8965</v>
      </c>
      <c r="J11" s="52" t="n">
        <v>57</v>
      </c>
      <c r="K11" s="53" t="n">
        <f aca="false">SUM(L11:P11)</f>
        <v>40231</v>
      </c>
      <c r="L11" s="54" t="n">
        <v>7469</v>
      </c>
      <c r="M11" s="55"/>
      <c r="N11" s="56" t="n">
        <v>18399</v>
      </c>
      <c r="O11" s="57" t="n">
        <v>14363</v>
      </c>
      <c r="P11" s="58" t="s">
        <v>37</v>
      </c>
      <c r="Q11" s="59"/>
      <c r="R11" s="60" t="s">
        <v>38</v>
      </c>
      <c r="S11" s="24"/>
      <c r="T11" s="24"/>
    </row>
    <row r="12" s="25" customFormat="true" ht="15" hidden="false" customHeight="true" outlineLevel="0" collapsed="false">
      <c r="A12" s="18"/>
      <c r="B12" s="49" t="s">
        <v>39</v>
      </c>
      <c r="E12" s="50" t="n">
        <v>48</v>
      </c>
      <c r="F12" s="51" t="n">
        <f aca="false">SUM(G12:J12)</f>
        <v>28210</v>
      </c>
      <c r="G12" s="52" t="n">
        <v>1113</v>
      </c>
      <c r="H12" s="51" t="n">
        <v>20489</v>
      </c>
      <c r="I12" s="51" t="n">
        <v>6597</v>
      </c>
      <c r="J12" s="52" t="n">
        <v>11</v>
      </c>
      <c r="K12" s="53" t="n">
        <f aca="false">SUM(L12:P12)</f>
        <v>46449</v>
      </c>
      <c r="L12" s="54" t="n">
        <v>7280</v>
      </c>
      <c r="M12" s="55"/>
      <c r="N12" s="56" t="n">
        <v>20908</v>
      </c>
      <c r="O12" s="57" t="n">
        <v>18261</v>
      </c>
      <c r="P12" s="58" t="s">
        <v>37</v>
      </c>
      <c r="Q12" s="59"/>
      <c r="R12" s="60" t="s">
        <v>40</v>
      </c>
      <c r="S12" s="24"/>
      <c r="T12" s="24"/>
    </row>
    <row r="13" s="25" customFormat="true" ht="15" hidden="false" customHeight="true" outlineLevel="0" collapsed="false">
      <c r="A13" s="18"/>
      <c r="B13" s="49" t="s">
        <v>41</v>
      </c>
      <c r="E13" s="50" t="n">
        <v>44</v>
      </c>
      <c r="F13" s="51" t="n">
        <f aca="false">SUM(G13:J13)</f>
        <v>25266</v>
      </c>
      <c r="G13" s="52" t="n">
        <v>1146</v>
      </c>
      <c r="H13" s="51" t="n">
        <v>16374</v>
      </c>
      <c r="I13" s="51" t="n">
        <v>7671</v>
      </c>
      <c r="J13" s="52" t="n">
        <v>75</v>
      </c>
      <c r="K13" s="53" t="n">
        <f aca="false">SUM(L13:P13)</f>
        <v>28220</v>
      </c>
      <c r="L13" s="54" t="n">
        <v>5911</v>
      </c>
      <c r="M13" s="55"/>
      <c r="N13" s="56" t="n">
        <v>13757</v>
      </c>
      <c r="O13" s="57" t="n">
        <v>8537</v>
      </c>
      <c r="P13" s="58" t="n">
        <v>15</v>
      </c>
      <c r="Q13" s="59"/>
      <c r="R13" s="60" t="s">
        <v>42</v>
      </c>
      <c r="S13" s="24"/>
      <c r="T13" s="24"/>
    </row>
    <row r="14" s="25" customFormat="true" ht="15" hidden="false" customHeight="true" outlineLevel="0" collapsed="false">
      <c r="A14" s="18"/>
      <c r="B14" s="49" t="s">
        <v>43</v>
      </c>
      <c r="E14" s="50" t="n">
        <v>91</v>
      </c>
      <c r="F14" s="51" t="n">
        <f aca="false">SUM(G14:J14)</f>
        <v>57777</v>
      </c>
      <c r="G14" s="52" t="n">
        <v>2328</v>
      </c>
      <c r="H14" s="51" t="n">
        <v>37621</v>
      </c>
      <c r="I14" s="51" t="n">
        <v>17737</v>
      </c>
      <c r="J14" s="52" t="n">
        <v>91</v>
      </c>
      <c r="K14" s="53" t="n">
        <f aca="false">SUM(L14:P14)</f>
        <v>82642</v>
      </c>
      <c r="L14" s="54" t="n">
        <v>11510</v>
      </c>
      <c r="M14" s="55"/>
      <c r="N14" s="56" t="n">
        <v>51941</v>
      </c>
      <c r="O14" s="57" t="n">
        <v>19168</v>
      </c>
      <c r="P14" s="58" t="n">
        <v>23</v>
      </c>
      <c r="Q14" s="59"/>
      <c r="R14" s="60" t="s">
        <v>44</v>
      </c>
      <c r="S14" s="24"/>
      <c r="T14" s="24"/>
    </row>
    <row r="15" s="25" customFormat="true" ht="15" hidden="false" customHeight="true" outlineLevel="0" collapsed="false">
      <c r="A15" s="18"/>
      <c r="B15" s="49" t="s">
        <v>45</v>
      </c>
      <c r="E15" s="50" t="n">
        <v>20</v>
      </c>
      <c r="F15" s="51" t="n">
        <f aca="false">SUM(G15:J15)</f>
        <v>11857</v>
      </c>
      <c r="G15" s="52" t="n">
        <v>476</v>
      </c>
      <c r="H15" s="51" t="n">
        <v>8060</v>
      </c>
      <c r="I15" s="51" t="n">
        <v>3302</v>
      </c>
      <c r="J15" s="52" t="n">
        <v>19</v>
      </c>
      <c r="K15" s="53" t="n">
        <f aca="false">SUM(L15:P15)</f>
        <v>18557</v>
      </c>
      <c r="L15" s="54" t="n">
        <v>3845</v>
      </c>
      <c r="M15" s="55"/>
      <c r="N15" s="56" t="n">
        <v>8627</v>
      </c>
      <c r="O15" s="57" t="n">
        <v>6042</v>
      </c>
      <c r="P15" s="58" t="n">
        <v>43</v>
      </c>
      <c r="Q15" s="59"/>
      <c r="R15" s="60" t="s">
        <v>46</v>
      </c>
      <c r="S15" s="24"/>
      <c r="T15" s="24"/>
    </row>
    <row r="16" s="25" customFormat="true" ht="15" hidden="false" customHeight="true" outlineLevel="0" collapsed="false">
      <c r="A16" s="18"/>
      <c r="B16" s="49" t="s">
        <v>47</v>
      </c>
      <c r="E16" s="50" t="n">
        <v>38</v>
      </c>
      <c r="F16" s="51" t="n">
        <f aca="false">SUM(G16:J16)</f>
        <v>20539</v>
      </c>
      <c r="G16" s="52" t="n">
        <v>986</v>
      </c>
      <c r="H16" s="51" t="n">
        <v>13095</v>
      </c>
      <c r="I16" s="51" t="n">
        <v>6450</v>
      </c>
      <c r="J16" s="52" t="n">
        <v>8</v>
      </c>
      <c r="K16" s="53" t="n">
        <f aca="false">SUM(L16:P16)</f>
        <v>23101</v>
      </c>
      <c r="L16" s="54" t="n">
        <v>6149</v>
      </c>
      <c r="M16" s="55"/>
      <c r="N16" s="56" t="n">
        <v>13602</v>
      </c>
      <c r="O16" s="57" t="n">
        <v>3348</v>
      </c>
      <c r="P16" s="58" t="n">
        <v>2</v>
      </c>
      <c r="Q16" s="59"/>
      <c r="R16" s="60" t="s">
        <v>48</v>
      </c>
      <c r="S16" s="24"/>
      <c r="T16" s="24"/>
    </row>
    <row r="17" s="25" customFormat="true" ht="15" hidden="false" customHeight="true" outlineLevel="0" collapsed="false">
      <c r="A17" s="18"/>
      <c r="B17" s="49" t="s">
        <v>49</v>
      </c>
      <c r="E17" s="50" t="n">
        <v>13</v>
      </c>
      <c r="F17" s="51" t="n">
        <f aca="false">SUM(G17:J17)</f>
        <v>6461</v>
      </c>
      <c r="G17" s="52" t="n">
        <v>143</v>
      </c>
      <c r="H17" s="51" t="n">
        <v>4419</v>
      </c>
      <c r="I17" s="51" t="n">
        <v>1890</v>
      </c>
      <c r="J17" s="52" t="n">
        <v>9</v>
      </c>
      <c r="K17" s="53" t="n">
        <f aca="false">SUM(L17:P17)</f>
        <v>10569</v>
      </c>
      <c r="L17" s="54" t="n">
        <v>2605</v>
      </c>
      <c r="M17" s="55"/>
      <c r="N17" s="56" t="n">
        <v>4815</v>
      </c>
      <c r="O17" s="57" t="n">
        <v>3149</v>
      </c>
      <c r="P17" s="58" t="s">
        <v>37</v>
      </c>
      <c r="Q17" s="59"/>
      <c r="R17" s="60" t="s">
        <v>50</v>
      </c>
      <c r="S17" s="24"/>
      <c r="T17" s="24"/>
    </row>
    <row r="18" s="25" customFormat="true" ht="15" hidden="false" customHeight="true" outlineLevel="0" collapsed="false">
      <c r="A18" s="18"/>
      <c r="B18" s="49" t="s">
        <v>51</v>
      </c>
      <c r="E18" s="50" t="n">
        <v>18</v>
      </c>
      <c r="F18" s="51" t="n">
        <f aca="false">SUM(G18:J18)</f>
        <v>8472</v>
      </c>
      <c r="G18" s="52" t="n">
        <v>431</v>
      </c>
      <c r="H18" s="51" t="n">
        <v>5953</v>
      </c>
      <c r="I18" s="51" t="n">
        <v>2063</v>
      </c>
      <c r="J18" s="52" t="n">
        <v>25</v>
      </c>
      <c r="K18" s="53" t="n">
        <f aca="false">SUM(L18:P18)</f>
        <v>11536</v>
      </c>
      <c r="L18" s="54" t="n">
        <v>2946</v>
      </c>
      <c r="M18" s="55"/>
      <c r="N18" s="56" t="n">
        <v>5076</v>
      </c>
      <c r="O18" s="57" t="n">
        <v>3514</v>
      </c>
      <c r="P18" s="58" t="s">
        <v>37</v>
      </c>
      <c r="Q18" s="59"/>
      <c r="R18" s="60" t="s">
        <v>52</v>
      </c>
      <c r="S18" s="24"/>
      <c r="T18" s="24"/>
    </row>
    <row r="19" s="25" customFormat="true" ht="15" hidden="false" customHeight="true" outlineLevel="0" collapsed="false">
      <c r="A19" s="18"/>
      <c r="B19" s="49" t="s">
        <v>53</v>
      </c>
      <c r="E19" s="50" t="n">
        <v>122</v>
      </c>
      <c r="F19" s="51" t="n">
        <f aca="false">SUM(G19:J19)</f>
        <v>93503</v>
      </c>
      <c r="G19" s="52" t="n">
        <v>3016</v>
      </c>
      <c r="H19" s="51" t="n">
        <v>58338</v>
      </c>
      <c r="I19" s="51" t="n">
        <v>31947</v>
      </c>
      <c r="J19" s="52" t="n">
        <v>202</v>
      </c>
      <c r="K19" s="53" t="n">
        <f aca="false">SUM(L19:P19)</f>
        <v>133707</v>
      </c>
      <c r="L19" s="54" t="n">
        <v>19822</v>
      </c>
      <c r="M19" s="55"/>
      <c r="N19" s="56" t="n">
        <v>87941</v>
      </c>
      <c r="O19" s="57" t="n">
        <v>25932</v>
      </c>
      <c r="P19" s="58" t="n">
        <v>12</v>
      </c>
      <c r="Q19" s="59"/>
      <c r="R19" s="60" t="s">
        <v>54</v>
      </c>
      <c r="S19" s="24"/>
      <c r="T19" s="24"/>
    </row>
    <row r="20" s="25" customFormat="true" ht="15" hidden="false" customHeight="true" outlineLevel="0" collapsed="false">
      <c r="A20" s="18"/>
      <c r="B20" s="49" t="s">
        <v>55</v>
      </c>
      <c r="E20" s="50" t="n">
        <v>87</v>
      </c>
      <c r="F20" s="51" t="n">
        <f aca="false">SUM(G20:J20)</f>
        <v>68806</v>
      </c>
      <c r="G20" s="52" t="n">
        <v>1987</v>
      </c>
      <c r="H20" s="51" t="n">
        <v>42739</v>
      </c>
      <c r="I20" s="51" t="n">
        <v>23895</v>
      </c>
      <c r="J20" s="52" t="n">
        <v>185</v>
      </c>
      <c r="K20" s="53" t="n">
        <f aca="false">SUM(L20:P20)</f>
        <v>74160</v>
      </c>
      <c r="L20" s="54" t="n">
        <v>12975</v>
      </c>
      <c r="M20" s="55"/>
      <c r="N20" s="56" t="n">
        <v>52278</v>
      </c>
      <c r="O20" s="57" t="n">
        <v>8883</v>
      </c>
      <c r="P20" s="58" t="n">
        <v>24</v>
      </c>
      <c r="Q20" s="59"/>
      <c r="R20" s="60" t="s">
        <v>56</v>
      </c>
      <c r="S20" s="24"/>
      <c r="T20" s="24"/>
    </row>
    <row r="21" s="25" customFormat="true" ht="15" hidden="false" customHeight="true" outlineLevel="0" collapsed="false">
      <c r="A21" s="18"/>
      <c r="B21" s="49" t="s">
        <v>57</v>
      </c>
      <c r="E21" s="50" t="n">
        <v>31</v>
      </c>
      <c r="F21" s="51" t="n">
        <f aca="false">SUM(G21:J21)</f>
        <v>15891</v>
      </c>
      <c r="G21" s="52" t="n">
        <v>695</v>
      </c>
      <c r="H21" s="51" t="n">
        <v>10239</v>
      </c>
      <c r="I21" s="51" t="n">
        <v>4924</v>
      </c>
      <c r="J21" s="52" t="n">
        <v>33</v>
      </c>
      <c r="K21" s="53" t="n">
        <f aca="false">SUM(L21:P21)</f>
        <v>22595</v>
      </c>
      <c r="L21" s="54" t="n">
        <v>4996</v>
      </c>
      <c r="M21" s="55"/>
      <c r="N21" s="56" t="n">
        <v>10340</v>
      </c>
      <c r="O21" s="57" t="n">
        <v>7259</v>
      </c>
      <c r="P21" s="58" t="s">
        <v>37</v>
      </c>
      <c r="Q21" s="59"/>
      <c r="R21" s="60" t="s">
        <v>58</v>
      </c>
      <c r="S21" s="24"/>
      <c r="T21" s="24"/>
    </row>
    <row r="22" s="25" customFormat="true" ht="15" hidden="false" customHeight="true" outlineLevel="0" collapsed="false">
      <c r="A22" s="18"/>
      <c r="B22" s="49" t="s">
        <v>59</v>
      </c>
      <c r="E22" s="50" t="n">
        <v>35</v>
      </c>
      <c r="F22" s="51" t="n">
        <f aca="false">SUM(G22:J22)</f>
        <v>25533</v>
      </c>
      <c r="G22" s="52" t="n">
        <v>421</v>
      </c>
      <c r="H22" s="51" t="n">
        <v>17253</v>
      </c>
      <c r="I22" s="51" t="n">
        <v>7843</v>
      </c>
      <c r="J22" s="52" t="n">
        <v>16</v>
      </c>
      <c r="K22" s="53" t="n">
        <f aca="false">SUM(L22:P22)</f>
        <v>17507</v>
      </c>
      <c r="L22" s="54" t="n">
        <v>3771</v>
      </c>
      <c r="M22" s="55"/>
      <c r="N22" s="56" t="n">
        <v>11404</v>
      </c>
      <c r="O22" s="57" t="n">
        <v>2332</v>
      </c>
      <c r="P22" s="58" t="s">
        <v>37</v>
      </c>
      <c r="Q22" s="59"/>
      <c r="R22" s="60" t="s">
        <v>60</v>
      </c>
      <c r="S22" s="24"/>
      <c r="T22" s="24"/>
    </row>
    <row r="23" s="25" customFormat="true" ht="15" hidden="false" customHeight="true" outlineLevel="0" collapsed="false">
      <c r="A23" s="18"/>
      <c r="B23" s="49" t="s">
        <v>61</v>
      </c>
      <c r="E23" s="50" t="n">
        <v>45</v>
      </c>
      <c r="F23" s="51" t="n">
        <f aca="false">SUM(G23:J23)</f>
        <v>22691</v>
      </c>
      <c r="G23" s="52" t="n">
        <v>1011</v>
      </c>
      <c r="H23" s="51" t="n">
        <v>14944</v>
      </c>
      <c r="I23" s="51" t="n">
        <v>6725</v>
      </c>
      <c r="J23" s="52" t="n">
        <v>11</v>
      </c>
      <c r="K23" s="53" t="n">
        <f aca="false">SUM(L23:P23)</f>
        <v>26178</v>
      </c>
      <c r="L23" s="54" t="n">
        <v>5501</v>
      </c>
      <c r="M23" s="55"/>
      <c r="N23" s="56" t="n">
        <v>14618</v>
      </c>
      <c r="O23" s="57" t="n">
        <v>6059</v>
      </c>
      <c r="P23" s="58" t="s">
        <v>37</v>
      </c>
      <c r="Q23" s="59"/>
      <c r="R23" s="60" t="s">
        <v>62</v>
      </c>
      <c r="S23" s="24"/>
      <c r="T23" s="24"/>
    </row>
    <row r="24" s="25" customFormat="true" ht="15" hidden="false" customHeight="true" outlineLevel="0" collapsed="false">
      <c r="A24" s="18"/>
      <c r="B24" s="49" t="s">
        <v>63</v>
      </c>
      <c r="E24" s="50" t="n">
        <v>45</v>
      </c>
      <c r="F24" s="51" t="n">
        <f aca="false">SUM(G24:J24)</f>
        <v>25444</v>
      </c>
      <c r="G24" s="52" t="n">
        <v>940</v>
      </c>
      <c r="H24" s="51" t="n">
        <v>17060</v>
      </c>
      <c r="I24" s="51" t="n">
        <v>7420</v>
      </c>
      <c r="J24" s="52" t="n">
        <v>24</v>
      </c>
      <c r="K24" s="53" t="n">
        <f aca="false">SUM(L24:P24)</f>
        <v>41361</v>
      </c>
      <c r="L24" s="54" t="n">
        <v>8684</v>
      </c>
      <c r="M24" s="55"/>
      <c r="N24" s="61" t="n">
        <v>20631</v>
      </c>
      <c r="O24" s="57" t="n">
        <v>12045</v>
      </c>
      <c r="P24" s="58" t="n">
        <v>1</v>
      </c>
      <c r="Q24" s="59"/>
      <c r="R24" s="60" t="s">
        <v>64</v>
      </c>
      <c r="S24" s="24"/>
      <c r="T24" s="24"/>
    </row>
    <row r="25" s="25" customFormat="true" ht="15" hidden="false" customHeight="true" outlineLevel="0" collapsed="false">
      <c r="A25" s="18"/>
      <c r="B25" s="49" t="s">
        <v>65</v>
      </c>
      <c r="E25" s="50" t="n">
        <v>31</v>
      </c>
      <c r="F25" s="51" t="n">
        <f aca="false">SUM(G25:J25)</f>
        <v>16913</v>
      </c>
      <c r="G25" s="52" t="n">
        <v>793</v>
      </c>
      <c r="H25" s="51" t="n">
        <v>10856</v>
      </c>
      <c r="I25" s="51" t="n">
        <v>5246</v>
      </c>
      <c r="J25" s="52" t="n">
        <v>18</v>
      </c>
      <c r="K25" s="53" t="n">
        <f aca="false">SUM(L25:P25)</f>
        <v>24129</v>
      </c>
      <c r="L25" s="54" t="n">
        <v>6294</v>
      </c>
      <c r="M25" s="55"/>
      <c r="N25" s="56" t="n">
        <v>13080</v>
      </c>
      <c r="O25" s="57" t="n">
        <v>4754</v>
      </c>
      <c r="P25" s="58" t="n">
        <v>1</v>
      </c>
      <c r="Q25" s="59"/>
      <c r="R25" s="60" t="s">
        <v>66</v>
      </c>
      <c r="S25" s="24"/>
      <c r="T25" s="24"/>
    </row>
    <row r="26" s="25" customFormat="true" ht="15" hidden="false" customHeight="true" outlineLevel="0" collapsed="false">
      <c r="A26" s="18"/>
      <c r="B26" s="49" t="s">
        <v>67</v>
      </c>
      <c r="E26" s="50" t="n">
        <v>40</v>
      </c>
      <c r="F26" s="51" t="n">
        <f aca="false">SUM(G26:J26)</f>
        <v>24511</v>
      </c>
      <c r="G26" s="52" t="n">
        <v>664</v>
      </c>
      <c r="H26" s="51" t="n">
        <v>17057</v>
      </c>
      <c r="I26" s="51" t="n">
        <v>6783</v>
      </c>
      <c r="J26" s="52" t="n">
        <v>7</v>
      </c>
      <c r="K26" s="53" t="n">
        <f aca="false">SUM(L26:P26)</f>
        <v>31066</v>
      </c>
      <c r="L26" s="54" t="n">
        <v>7216</v>
      </c>
      <c r="M26" s="55"/>
      <c r="N26" s="56" t="n">
        <v>16228</v>
      </c>
      <c r="O26" s="57" t="n">
        <v>7621</v>
      </c>
      <c r="P26" s="58" t="n">
        <v>1</v>
      </c>
      <c r="Q26" s="59"/>
      <c r="R26" s="60" t="s">
        <v>68</v>
      </c>
      <c r="S26" s="24"/>
      <c r="T26" s="24"/>
    </row>
    <row r="27" s="25" customFormat="true" ht="15" hidden="false" customHeight="true" outlineLevel="0" collapsed="false">
      <c r="A27" s="18"/>
      <c r="B27" s="49" t="s">
        <v>69</v>
      </c>
      <c r="E27" s="50" t="n">
        <v>26</v>
      </c>
      <c r="F27" s="51" t="n">
        <f aca="false">SUM(G27:J27)</f>
        <v>14943</v>
      </c>
      <c r="G27" s="52" t="n">
        <v>604</v>
      </c>
      <c r="H27" s="51" t="n">
        <v>10620</v>
      </c>
      <c r="I27" s="51" t="n">
        <v>3686</v>
      </c>
      <c r="J27" s="52" t="n">
        <v>33</v>
      </c>
      <c r="K27" s="53" t="n">
        <f aca="false">SUM(L27:P27)</f>
        <v>15524</v>
      </c>
      <c r="L27" s="54" t="n">
        <v>3250</v>
      </c>
      <c r="M27" s="55"/>
      <c r="N27" s="56" t="n">
        <v>8153</v>
      </c>
      <c r="O27" s="57" t="n">
        <v>4120</v>
      </c>
      <c r="P27" s="58" t="n">
        <v>1</v>
      </c>
      <c r="Q27" s="59"/>
      <c r="R27" s="60" t="s">
        <v>70</v>
      </c>
      <c r="S27" s="24"/>
      <c r="T27" s="24"/>
    </row>
    <row r="28" s="25" customFormat="true" ht="15" hidden="false" customHeight="true" outlineLevel="0" collapsed="false">
      <c r="A28" s="62"/>
      <c r="B28" s="49" t="s">
        <v>71</v>
      </c>
      <c r="E28" s="50" t="n">
        <v>19</v>
      </c>
      <c r="F28" s="51" t="n">
        <f aca="false">SUM(G28:J28)</f>
        <v>10116</v>
      </c>
      <c r="G28" s="52" t="n">
        <v>353</v>
      </c>
      <c r="H28" s="51" t="n">
        <v>6740</v>
      </c>
      <c r="I28" s="51" t="n">
        <v>2988</v>
      </c>
      <c r="J28" s="52" t="n">
        <v>35</v>
      </c>
      <c r="K28" s="53" t="n">
        <f aca="false">SUM(L28:P28)</f>
        <v>12049</v>
      </c>
      <c r="L28" s="54" t="n">
        <v>2701</v>
      </c>
      <c r="M28" s="55"/>
      <c r="N28" s="56" t="n">
        <v>6662</v>
      </c>
      <c r="O28" s="57" t="n">
        <v>2684</v>
      </c>
      <c r="P28" s="58" t="n">
        <v>2</v>
      </c>
      <c r="Q28" s="59"/>
      <c r="R28" s="60" t="s">
        <v>72</v>
      </c>
      <c r="S28" s="24"/>
      <c r="T28" s="24"/>
    </row>
    <row r="29" s="25" customFormat="true" ht="15" hidden="false" customHeight="true" outlineLevel="0" collapsed="false">
      <c r="A29" s="62"/>
      <c r="B29" s="63" t="s">
        <v>73</v>
      </c>
      <c r="E29" s="50" t="n">
        <v>13</v>
      </c>
      <c r="F29" s="51" t="n">
        <f aca="false">SUM(G29:J29)</f>
        <v>5356</v>
      </c>
      <c r="G29" s="52" t="n">
        <v>186</v>
      </c>
      <c r="H29" s="51" t="n">
        <v>4135</v>
      </c>
      <c r="I29" s="51" t="n">
        <v>1035</v>
      </c>
      <c r="J29" s="52" t="s">
        <v>37</v>
      </c>
      <c r="K29" s="53" t="n">
        <f aca="false">SUM(L29:P29)</f>
        <v>7984</v>
      </c>
      <c r="L29" s="54" t="n">
        <v>2401</v>
      </c>
      <c r="M29" s="55"/>
      <c r="N29" s="56" t="n">
        <v>4828</v>
      </c>
      <c r="O29" s="57" t="n">
        <v>754</v>
      </c>
      <c r="P29" s="58" t="n">
        <v>1</v>
      </c>
      <c r="Q29" s="62"/>
      <c r="R29" s="62" t="s">
        <v>74</v>
      </c>
      <c r="S29" s="24"/>
      <c r="T29" s="24"/>
    </row>
    <row r="30" s="25" customFormat="true" ht="3" hidden="false" customHeight="true" outlineLevel="0" collapsed="false">
      <c r="A30" s="64"/>
      <c r="B30" s="64"/>
      <c r="C30" s="64"/>
      <c r="D30" s="64"/>
      <c r="E30" s="65"/>
      <c r="F30" s="66"/>
      <c r="G30" s="67"/>
      <c r="H30" s="66"/>
      <c r="I30" s="66"/>
      <c r="J30" s="67"/>
      <c r="K30" s="68"/>
      <c r="L30" s="69"/>
      <c r="M30" s="70"/>
      <c r="N30" s="68"/>
      <c r="O30" s="69"/>
      <c r="P30" s="71"/>
      <c r="Q30" s="72"/>
      <c r="R30" s="64"/>
      <c r="S30" s="24"/>
      <c r="T30" s="24"/>
    </row>
    <row r="31" s="25" customFormat="true" ht="3" hidden="false" customHeight="true" outlineLevel="0" collapsed="false"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4"/>
      <c r="R31" s="24"/>
      <c r="T31" s="24"/>
    </row>
    <row r="32" s="25" customFormat="true" ht="19.5" hidden="false" customHeight="true" outlineLevel="0" collapsed="false">
      <c r="B32" s="73" t="s">
        <v>75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T32" s="24"/>
    </row>
    <row r="33" s="25" customFormat="true" ht="16.5" hidden="false" customHeight="true" outlineLevel="0" collapsed="false">
      <c r="B33" s="25" t="s">
        <v>76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T33" s="24"/>
    </row>
    <row r="34" customFormat="false" ht="12.75" hidden="false" customHeight="true" outlineLevel="0" collapsed="false">
      <c r="T34" s="74"/>
    </row>
    <row r="35" customFormat="false" ht="18.75" hidden="false" customHeight="false" outlineLevel="0" collapsed="false">
      <c r="T35" s="74"/>
    </row>
    <row r="36" customFormat="false" ht="18.75" hidden="false" customHeight="false" outlineLevel="0" collapsed="false">
      <c r="T36" s="74"/>
    </row>
    <row r="37" customFormat="false" ht="18.75" hidden="false" customHeight="false" outlineLevel="0" collapsed="false">
      <c r="T37" s="74"/>
    </row>
    <row r="38" customFormat="false" ht="18.75" hidden="false" customHeight="false" outlineLevel="0" collapsed="false">
      <c r="T38" s="74"/>
    </row>
    <row r="39" customFormat="false" ht="18.75" hidden="false" customHeight="false" outlineLevel="0" collapsed="false">
      <c r="T39" s="74"/>
    </row>
    <row r="40" customFormat="false" ht="18.75" hidden="false" customHeight="false" outlineLevel="0" collapsed="false">
      <c r="T40" s="74"/>
    </row>
    <row r="41" customFormat="false" ht="18.75" hidden="false" customHeight="false" outlineLevel="0" collapsed="false">
      <c r="T41" s="74"/>
    </row>
    <row r="42" customFormat="false" ht="18.75" hidden="false" customHeight="false" outlineLevel="0" collapsed="false">
      <c r="T42" s="74"/>
    </row>
    <row r="43" customFormat="false" ht="18.75" hidden="false" customHeight="false" outlineLevel="0" collapsed="false">
      <c r="T43" s="74"/>
    </row>
    <row r="44" customFormat="false" ht="18.75" hidden="false" customHeight="false" outlineLevel="0" collapsed="false">
      <c r="T44" s="74"/>
    </row>
    <row r="45" customFormat="false" ht="18.75" hidden="false" customHeight="false" outlineLevel="0" collapsed="false">
      <c r="T45" s="74"/>
    </row>
    <row r="46" customFormat="false" ht="18.75" hidden="false" customHeight="false" outlineLevel="0" collapsed="false">
      <c r="T46" s="74"/>
    </row>
    <row r="47" customFormat="false" ht="18.75" hidden="false" customHeight="false" outlineLevel="0" collapsed="false">
      <c r="T47" s="74"/>
    </row>
    <row r="48" customFormat="false" ht="18.75" hidden="false" customHeight="false" outlineLevel="0" collapsed="false">
      <c r="T48" s="74"/>
    </row>
    <row r="49" customFormat="false" ht="18.75" hidden="false" customHeight="false" outlineLevel="0" collapsed="false">
      <c r="T49" s="74"/>
    </row>
    <row r="50" customFormat="false" ht="18.75" hidden="false" customHeight="false" outlineLevel="0" collapsed="false">
      <c r="T50" s="74"/>
    </row>
    <row r="51" customFormat="false" ht="18.75" hidden="false" customHeight="false" outlineLevel="0" collapsed="false">
      <c r="T51" s="74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4T10:05:23Z</cp:lastPrinted>
  <dcterms:modified xsi:type="dcterms:W3CDTF">2016-11-18T09:08:14Z</dcterms:modified>
  <cp:revision>0</cp:revision>
  <dc:subject/>
  <dc:title/>
</cp:coreProperties>
</file>