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20"/>
        <rFont val="Noto Sans Devanagari"/>
        <family val="2"/>
      </rPr>
      <t xml:space="preserve">อัตราว่างงาน </t>
    </r>
    <r>
      <rPr>
        <b val="true"/>
        <sz val="20"/>
        <rFont val="TH SarabunPSK"/>
        <family val="2"/>
      </rPr>
      <t xml:space="preserve">=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.0_-;\-* #,##0.0_-;_-* \-??_-;_-@_-"/>
    <numFmt numFmtId="168" formatCode="0.0"/>
    <numFmt numFmtId="169" formatCode="0.00"/>
    <numFmt numFmtId="170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350052</v>
      </c>
      <c r="C5" s="10" t="n">
        <v>655348</v>
      </c>
      <c r="D5" s="10" t="n">
        <v>694704</v>
      </c>
      <c r="E5" s="11"/>
      <c r="L5" s="13"/>
      <c r="M5" s="13"/>
      <c r="N5" s="13"/>
    </row>
    <row r="6" s="12" customFormat="true" ht="24" hidden="false" customHeight="true" outlineLevel="0" collapsed="false">
      <c r="A6" s="12" t="s">
        <v>7</v>
      </c>
      <c r="B6" s="13" t="n">
        <v>943499</v>
      </c>
      <c r="C6" s="13" t="n">
        <v>517150</v>
      </c>
      <c r="D6" s="13" t="n">
        <v>426349</v>
      </c>
      <c r="E6" s="11"/>
      <c r="L6" s="13"/>
      <c r="M6" s="13"/>
      <c r="N6" s="13"/>
    </row>
    <row r="7" s="12" customFormat="true" ht="24" hidden="false" customHeight="true" outlineLevel="0" collapsed="false">
      <c r="A7" s="12" t="s">
        <v>8</v>
      </c>
      <c r="B7" s="13" t="n">
        <v>929931</v>
      </c>
      <c r="C7" s="13" t="n">
        <v>511130</v>
      </c>
      <c r="D7" s="13" t="n">
        <v>418801</v>
      </c>
      <c r="E7" s="14"/>
      <c r="L7" s="13"/>
      <c r="M7" s="13"/>
      <c r="N7" s="13"/>
    </row>
    <row r="8" s="12" customFormat="true" ht="24" hidden="false" customHeight="true" outlineLevel="0" collapsed="false">
      <c r="A8" s="12" t="s">
        <v>9</v>
      </c>
      <c r="B8" s="13" t="n">
        <v>921128</v>
      </c>
      <c r="C8" s="13" t="n">
        <v>508573</v>
      </c>
      <c r="D8" s="13" t="n">
        <v>412555</v>
      </c>
      <c r="E8" s="14"/>
      <c r="L8" s="13"/>
      <c r="M8" s="13"/>
      <c r="N8" s="13"/>
    </row>
    <row r="9" s="12" customFormat="true" ht="24" hidden="false" customHeight="true" outlineLevel="0" collapsed="false">
      <c r="A9" s="12" t="s">
        <v>10</v>
      </c>
      <c r="B9" s="13" t="n">
        <v>8803</v>
      </c>
      <c r="C9" s="13" t="n">
        <v>2558</v>
      </c>
      <c r="D9" s="13" t="n">
        <v>6246</v>
      </c>
      <c r="E9" s="14"/>
      <c r="L9" s="13"/>
      <c r="M9" s="13"/>
      <c r="N9" s="13"/>
    </row>
    <row r="10" s="12" customFormat="true" ht="24" hidden="false" customHeight="true" outlineLevel="0" collapsed="false">
      <c r="A10" s="12" t="s">
        <v>11</v>
      </c>
      <c r="B10" s="13" t="n">
        <v>13567</v>
      </c>
      <c r="C10" s="13" t="n">
        <v>6020</v>
      </c>
      <c r="D10" s="13" t="n">
        <v>7548</v>
      </c>
      <c r="E10" s="14"/>
      <c r="L10" s="13"/>
      <c r="M10" s="13"/>
      <c r="N10" s="13"/>
    </row>
    <row r="11" s="12" customFormat="true" ht="24" hidden="false" customHeight="true" outlineLevel="0" collapsed="false">
      <c r="A11" s="12" t="s">
        <v>12</v>
      </c>
      <c r="B11" s="13" t="n">
        <v>406553</v>
      </c>
      <c r="C11" s="13" t="n">
        <v>138198</v>
      </c>
      <c r="D11" s="13" t="n">
        <v>268355</v>
      </c>
      <c r="E11" s="11"/>
      <c r="L11" s="13"/>
      <c r="M11" s="13"/>
      <c r="N11" s="13"/>
    </row>
    <row r="12" s="12" customFormat="true" ht="24" hidden="false" customHeight="true" outlineLevel="0" collapsed="false">
      <c r="A12" s="12" t="s">
        <v>13</v>
      </c>
      <c r="B12" s="13" t="n">
        <v>77993</v>
      </c>
      <c r="C12" s="13" t="n">
        <v>0</v>
      </c>
      <c r="D12" s="13" t="n">
        <v>77993</v>
      </c>
      <c r="E12" s="14"/>
      <c r="L12" s="13"/>
      <c r="M12" s="13"/>
      <c r="N12" s="13"/>
    </row>
    <row r="13" s="12" customFormat="true" ht="24" hidden="false" customHeight="true" outlineLevel="0" collapsed="false">
      <c r="A13" s="12" t="s">
        <v>14</v>
      </c>
      <c r="B13" s="13" t="n">
        <v>140365</v>
      </c>
      <c r="C13" s="13" t="n">
        <v>61085</v>
      </c>
      <c r="D13" s="13" t="n">
        <v>79280</v>
      </c>
      <c r="E13" s="14"/>
      <c r="L13" s="13"/>
      <c r="M13" s="13"/>
      <c r="N13" s="13"/>
    </row>
    <row r="14" s="12" customFormat="true" ht="24" hidden="false" customHeight="true" outlineLevel="0" collapsed="false">
      <c r="A14" s="11" t="s">
        <v>15</v>
      </c>
      <c r="B14" s="13" t="n">
        <v>188195</v>
      </c>
      <c r="C14" s="13" t="n">
        <v>77113</v>
      </c>
      <c r="D14" s="13" t="n">
        <v>111082</v>
      </c>
      <c r="E14" s="14"/>
      <c r="L14" s="13"/>
      <c r="M14" s="13"/>
      <c r="N14" s="13"/>
    </row>
    <row r="15" s="12" customFormat="true" ht="24" hidden="false" customHeight="true" outlineLevel="0" collapsed="false">
      <c r="A15" s="11"/>
      <c r="B15" s="13"/>
      <c r="C15" s="13"/>
      <c r="D15" s="13"/>
      <c r="E15" s="14"/>
      <c r="L15" s="13"/>
      <c r="M15" s="13"/>
      <c r="N15" s="13"/>
    </row>
    <row r="16" s="12" customFormat="true" ht="28.5" hidden="false" customHeight="true" outlineLevel="0" collapsed="false">
      <c r="A16" s="15"/>
      <c r="B16" s="16" t="s">
        <v>16</v>
      </c>
      <c r="C16" s="16"/>
      <c r="D16" s="16"/>
      <c r="E16" s="11"/>
    </row>
    <row r="17" s="12" customFormat="true" ht="24" hidden="false" customHeight="true" outlineLevel="0" collapsed="false">
      <c r="A17" s="9" t="s">
        <v>6</v>
      </c>
      <c r="B17" s="17" t="n">
        <f aca="false">SUM(B18,B23)</f>
        <v>100</v>
      </c>
      <c r="C17" s="17" t="n">
        <f aca="false">SUM(C18,C23)</f>
        <v>100</v>
      </c>
      <c r="D17" s="17" t="n">
        <f aca="false">SUM(D18,D23)</f>
        <v>100</v>
      </c>
      <c r="E17" s="18"/>
    </row>
    <row r="18" s="12" customFormat="true" ht="24" hidden="false" customHeight="true" outlineLevel="0" collapsed="false">
      <c r="A18" s="12" t="s">
        <v>7</v>
      </c>
      <c r="B18" s="19" t="n">
        <f aca="false">B6/B$5*100</f>
        <v>69.8861229048955</v>
      </c>
      <c r="C18" s="19" t="n">
        <f aca="false">C6/C$5*100</f>
        <v>78.9122725635845</v>
      </c>
      <c r="D18" s="19" t="n">
        <f aca="false">D6/D$5*100</f>
        <v>61.3713178562381</v>
      </c>
      <c r="E18" s="11"/>
    </row>
    <row r="19" s="12" customFormat="true" ht="24" hidden="false" customHeight="true" outlineLevel="0" collapsed="false">
      <c r="A19" s="12" t="s">
        <v>8</v>
      </c>
      <c r="B19" s="19" t="n">
        <f aca="false">B7/B$5*100</f>
        <v>68.8811245789051</v>
      </c>
      <c r="C19" s="19" t="n">
        <f aca="false">C7/C$5*100</f>
        <v>77.9936766420284</v>
      </c>
      <c r="D19" s="19" t="n">
        <f aca="false">D7/D$5*100</f>
        <v>60.2848119486861</v>
      </c>
      <c r="E19" s="14"/>
    </row>
    <row r="20" s="12" customFormat="true" ht="24" hidden="false" customHeight="true" outlineLevel="0" collapsed="false">
      <c r="A20" s="12" t="s">
        <v>9</v>
      </c>
      <c r="B20" s="19" t="n">
        <f aca="false">B8/B$5*100</f>
        <v>68.2290756207909</v>
      </c>
      <c r="C20" s="19" t="n">
        <f aca="false">C8/C$5*100</f>
        <v>77.6035022613939</v>
      </c>
      <c r="D20" s="19" t="n">
        <f aca="false">D8/D$5*100</f>
        <v>59.3857239918008</v>
      </c>
      <c r="E20" s="14"/>
    </row>
    <row r="21" s="12" customFormat="true" ht="24" hidden="false" customHeight="true" outlineLevel="0" collapsed="false">
      <c r="A21" s="12" t="s">
        <v>10</v>
      </c>
      <c r="B21" s="19" t="n">
        <f aca="false">B9/B$5*100</f>
        <v>0.652048958114206</v>
      </c>
      <c r="C21" s="19" t="n">
        <f aca="false">C9/C$5*100</f>
        <v>0.390326971319055</v>
      </c>
      <c r="D21" s="19" t="n">
        <f aca="false">D9/D$5*100</f>
        <v>0.899087956885235</v>
      </c>
      <c r="E21" s="14"/>
    </row>
    <row r="22" s="12" customFormat="true" ht="24" hidden="false" customHeight="true" outlineLevel="0" collapsed="false">
      <c r="A22" s="12" t="s">
        <v>11</v>
      </c>
      <c r="B22" s="19" t="n">
        <f aca="false">B10/B$5*100</f>
        <v>1.00492425476945</v>
      </c>
      <c r="C22" s="19" t="n">
        <f aca="false">C10/C$5*100</f>
        <v>0.918595921556181</v>
      </c>
      <c r="D22" s="19" t="n">
        <f aca="false">D10/D$5*100</f>
        <v>1.08650590755199</v>
      </c>
      <c r="E22" s="14"/>
    </row>
    <row r="23" s="12" customFormat="true" ht="24" hidden="false" customHeight="true" outlineLevel="0" collapsed="false">
      <c r="A23" s="12" t="s">
        <v>12</v>
      </c>
      <c r="B23" s="19" t="n">
        <f aca="false">B11/B$5*100</f>
        <v>30.1138770951045</v>
      </c>
      <c r="C23" s="19" t="n">
        <f aca="false">C11/C$5*100</f>
        <v>21.0877274364155</v>
      </c>
      <c r="D23" s="19" t="n">
        <f aca="false">D11/D$5*100</f>
        <v>38.628682143762</v>
      </c>
      <c r="E23" s="11"/>
    </row>
    <row r="24" s="12" customFormat="true" ht="24" hidden="false" customHeight="true" outlineLevel="0" collapsed="false">
      <c r="A24" s="12" t="s">
        <v>13</v>
      </c>
      <c r="B24" s="19" t="n">
        <f aca="false">B12/B$5*100</f>
        <v>5.77703673636275</v>
      </c>
      <c r="C24" s="19" t="n">
        <f aca="false">C12/C$5*100</f>
        <v>0</v>
      </c>
      <c r="D24" s="19" t="n">
        <f aca="false">D12/D$5*100</f>
        <v>11.2267958727746</v>
      </c>
      <c r="E24" s="14"/>
    </row>
    <row r="25" s="12" customFormat="true" ht="24" hidden="false" customHeight="true" outlineLevel="0" collapsed="false">
      <c r="A25" s="12" t="s">
        <v>14</v>
      </c>
      <c r="B25" s="19" t="n">
        <f aca="false">B13/B$5*100</f>
        <v>10.3970069301034</v>
      </c>
      <c r="C25" s="19" t="n">
        <f aca="false">C13/C$5*100</f>
        <v>9.32100197147165</v>
      </c>
      <c r="D25" s="19" t="n">
        <f aca="false">D13/D$5*100</f>
        <v>11.4120546304613</v>
      </c>
      <c r="E25" s="14"/>
    </row>
    <row r="26" s="12" customFormat="true" ht="24" hidden="false" customHeight="true" outlineLevel="0" collapsed="false">
      <c r="A26" s="20" t="s">
        <v>15</v>
      </c>
      <c r="B26" s="21" t="n">
        <f aca="false">B14/B$5*100</f>
        <v>13.9398334286383</v>
      </c>
      <c r="C26" s="21" t="n">
        <f aca="false">C14/C$5*100</f>
        <v>11.7667254649438</v>
      </c>
      <c r="D26" s="21" t="n">
        <f aca="false">D14/D$5*100</f>
        <v>15.989831640526</v>
      </c>
      <c r="E26" s="14"/>
    </row>
    <row r="27" customFormat="false" ht="24" hidden="false" customHeight="true" outlineLevel="0" collapsed="false">
      <c r="B27" s="22"/>
    </row>
    <row r="28" customFormat="false" ht="24" hidden="false" customHeight="true" outlineLevel="0" collapsed="false">
      <c r="B28" s="22"/>
    </row>
    <row r="29" customFormat="false" ht="24" hidden="false" customHeight="true" outlineLevel="0" collapsed="false">
      <c r="B29" s="22"/>
    </row>
    <row r="30" customFormat="false" ht="24" hidden="false" customHeight="true" outlineLevel="0" collapsed="false">
      <c r="B30" s="22"/>
    </row>
    <row r="31" customFormat="false" ht="24" hidden="false" customHeight="true" outlineLevel="0" collapsed="false">
      <c r="B31" s="22"/>
    </row>
    <row r="32" customFormat="false" ht="24" hidden="false" customHeight="true" outlineLevel="0" collapsed="false">
      <c r="B32" s="22"/>
    </row>
    <row r="33" customFormat="false" ht="24" hidden="false" customHeight="true" outlineLevel="0" collapsed="false">
      <c r="A33" s="23" t="s">
        <v>17</v>
      </c>
      <c r="B33" s="24" t="n">
        <f aca="false">B9*100/B6</f>
        <v>0.933016357198047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351256</v>
      </c>
      <c r="C5" s="10" t="n">
        <v>655900</v>
      </c>
      <c r="D5" s="10" t="n">
        <v>695356</v>
      </c>
      <c r="E5" s="11"/>
      <c r="L5" s="13"/>
      <c r="M5" s="13"/>
      <c r="N5" s="13"/>
    </row>
    <row r="6" s="12" customFormat="true" ht="24" hidden="false" customHeight="true" outlineLevel="0" collapsed="false">
      <c r="A6" s="12" t="s">
        <v>7</v>
      </c>
      <c r="B6" s="13" t="n">
        <v>940258</v>
      </c>
      <c r="C6" s="13" t="n">
        <v>508668</v>
      </c>
      <c r="D6" s="13" t="n">
        <v>431591</v>
      </c>
      <c r="E6" s="11"/>
      <c r="L6" s="13"/>
      <c r="M6" s="13"/>
      <c r="N6" s="13"/>
    </row>
    <row r="7" s="12" customFormat="true" ht="24" hidden="false" customHeight="true" outlineLevel="0" collapsed="false">
      <c r="A7" s="12" t="s">
        <v>8</v>
      </c>
      <c r="B7" s="13" t="n">
        <v>928376</v>
      </c>
      <c r="C7" s="13" t="n">
        <v>505935</v>
      </c>
      <c r="D7" s="13" t="n">
        <v>422442</v>
      </c>
      <c r="E7" s="14"/>
      <c r="L7" s="13"/>
      <c r="M7" s="13"/>
      <c r="N7" s="13"/>
    </row>
    <row r="8" s="12" customFormat="true" ht="24" hidden="false" customHeight="true" outlineLevel="0" collapsed="false">
      <c r="A8" s="12" t="s">
        <v>9</v>
      </c>
      <c r="B8" s="13" t="n">
        <v>912851</v>
      </c>
      <c r="C8" s="13" t="n">
        <v>496061</v>
      </c>
      <c r="D8" s="13" t="n">
        <v>416790</v>
      </c>
      <c r="E8" s="14"/>
      <c r="L8" s="13"/>
      <c r="M8" s="13"/>
      <c r="N8" s="13"/>
    </row>
    <row r="9" s="12" customFormat="true" ht="24" hidden="false" customHeight="true" outlineLevel="0" collapsed="false">
      <c r="A9" s="12" t="s">
        <v>10</v>
      </c>
      <c r="B9" s="13" t="n">
        <v>15525</v>
      </c>
      <c r="C9" s="13" t="n">
        <v>9873</v>
      </c>
      <c r="D9" s="13" t="n">
        <v>5651</v>
      </c>
      <c r="E9" s="14"/>
      <c r="L9" s="13"/>
      <c r="M9" s="13"/>
      <c r="N9" s="13"/>
    </row>
    <row r="10" s="12" customFormat="true" ht="24" hidden="false" customHeight="true" outlineLevel="0" collapsed="false">
      <c r="A10" s="12" t="s">
        <v>11</v>
      </c>
      <c r="B10" s="13" t="n">
        <v>11882</v>
      </c>
      <c r="C10" s="13" t="n">
        <v>2733</v>
      </c>
      <c r="D10" s="13" t="n">
        <v>9149</v>
      </c>
      <c r="E10" s="14"/>
      <c r="L10" s="13"/>
      <c r="M10" s="13"/>
      <c r="N10" s="13"/>
    </row>
    <row r="11" s="12" customFormat="true" ht="24" hidden="false" customHeight="true" outlineLevel="0" collapsed="false">
      <c r="A11" s="12" t="s">
        <v>12</v>
      </c>
      <c r="B11" s="13" t="n">
        <v>410998</v>
      </c>
      <c r="C11" s="13" t="n">
        <v>147232</v>
      </c>
      <c r="D11" s="13" t="n">
        <v>263765</v>
      </c>
      <c r="E11" s="11"/>
      <c r="L11" s="13"/>
      <c r="M11" s="13"/>
      <c r="N11" s="13"/>
    </row>
    <row r="12" s="12" customFormat="true" ht="24" hidden="false" customHeight="true" outlineLevel="0" collapsed="false">
      <c r="A12" s="12" t="s">
        <v>13</v>
      </c>
      <c r="B12" s="13" t="n">
        <v>85513</v>
      </c>
      <c r="C12" s="13" t="n">
        <v>235</v>
      </c>
      <c r="D12" s="13" t="n">
        <v>85278</v>
      </c>
      <c r="E12" s="14"/>
      <c r="L12" s="13"/>
      <c r="M12" s="13"/>
      <c r="N12" s="13"/>
    </row>
    <row r="13" s="12" customFormat="true" ht="24" hidden="false" customHeight="true" outlineLevel="0" collapsed="false">
      <c r="A13" s="12" t="s">
        <v>14</v>
      </c>
      <c r="B13" s="13" t="n">
        <v>133477</v>
      </c>
      <c r="C13" s="13" t="n">
        <v>61929</v>
      </c>
      <c r="D13" s="13" t="n">
        <v>71548</v>
      </c>
      <c r="E13" s="14"/>
      <c r="L13" s="13"/>
      <c r="M13" s="13"/>
      <c r="N13" s="13"/>
    </row>
    <row r="14" s="12" customFormat="true" ht="24" hidden="false" customHeight="true" outlineLevel="0" collapsed="false">
      <c r="A14" s="11" t="s">
        <v>15</v>
      </c>
      <c r="B14" s="13" t="n">
        <v>192007</v>
      </c>
      <c r="C14" s="13" t="n">
        <v>85068</v>
      </c>
      <c r="D14" s="13" t="n">
        <v>106939</v>
      </c>
      <c r="E14" s="14"/>
      <c r="L14" s="13"/>
      <c r="M14" s="13"/>
      <c r="N14" s="13"/>
    </row>
    <row r="15" s="12" customFormat="true" ht="24" hidden="false" customHeight="true" outlineLevel="0" collapsed="false">
      <c r="A15" s="11"/>
      <c r="B15" s="13"/>
      <c r="C15" s="13"/>
      <c r="D15" s="13"/>
      <c r="E15" s="14"/>
      <c r="L15" s="13"/>
      <c r="M15" s="13"/>
      <c r="N15" s="13"/>
    </row>
    <row r="16" s="12" customFormat="true" ht="28.5" hidden="false" customHeight="true" outlineLevel="0" collapsed="false">
      <c r="A16" s="15"/>
      <c r="B16" s="16" t="s">
        <v>16</v>
      </c>
      <c r="C16" s="16"/>
      <c r="D16" s="16"/>
      <c r="E16" s="11"/>
    </row>
    <row r="17" s="12" customFormat="true" ht="24" hidden="false" customHeight="true" outlineLevel="0" collapsed="false">
      <c r="A17" s="9" t="s">
        <v>6</v>
      </c>
      <c r="B17" s="17" t="n">
        <f aca="false">SUM(B18,B23)</f>
        <v>100</v>
      </c>
      <c r="C17" s="17" t="n">
        <f aca="false">SUM(C18,C23)</f>
        <v>100</v>
      </c>
      <c r="D17" s="17" t="n">
        <f aca="false">SUM(D18,D23)</f>
        <v>100</v>
      </c>
      <c r="E17" s="18"/>
    </row>
    <row r="18" s="12" customFormat="true" ht="24" hidden="false" customHeight="true" outlineLevel="0" collapsed="false">
      <c r="A18" s="12" t="s">
        <v>7</v>
      </c>
      <c r="B18" s="19" t="n">
        <f aca="false">B6/B$5*100</f>
        <v>69.5840018471703</v>
      </c>
      <c r="C18" s="19" t="n">
        <f aca="false">C6/C$5*100</f>
        <v>77.5526757127611</v>
      </c>
      <c r="D18" s="19" t="n">
        <f aca="false">D6/D$5*100</f>
        <v>62.0676315441299</v>
      </c>
      <c r="E18" s="11"/>
    </row>
    <row r="19" s="12" customFormat="true" ht="24" hidden="false" customHeight="true" outlineLevel="0" collapsed="false">
      <c r="A19" s="12" t="s">
        <v>8</v>
      </c>
      <c r="B19" s="19" t="n">
        <f aca="false">B7/B$5*100</f>
        <v>68.7046718016423</v>
      </c>
      <c r="C19" s="19" t="n">
        <f aca="false">C7/C$5*100</f>
        <v>77.1359963409056</v>
      </c>
      <c r="D19" s="19" t="n">
        <f aca="false">D7/D$5*100</f>
        <v>60.7519026225415</v>
      </c>
      <c r="E19" s="14"/>
    </row>
    <row r="20" s="12" customFormat="true" ht="24" hidden="false" customHeight="true" outlineLevel="0" collapsed="false">
      <c r="A20" s="12" t="s">
        <v>9</v>
      </c>
      <c r="B20" s="19" t="n">
        <f aca="false">B8/B$5*100</f>
        <v>67.5557407330661</v>
      </c>
      <c r="C20" s="19" t="n">
        <f aca="false">C8/C$5*100</f>
        <v>75.6305839304772</v>
      </c>
      <c r="D20" s="19" t="n">
        <f aca="false">D8/D$5*100</f>
        <v>59.9390815639759</v>
      </c>
      <c r="E20" s="14"/>
    </row>
    <row r="21" s="12" customFormat="true" ht="24" hidden="false" customHeight="true" outlineLevel="0" collapsed="false">
      <c r="A21" s="12" t="s">
        <v>10</v>
      </c>
      <c r="B21" s="19" t="n">
        <f aca="false">B9/B$5*100</f>
        <v>1.1489310685762</v>
      </c>
      <c r="C21" s="19" t="n">
        <f aca="false">C9/C$5*100</f>
        <v>1.50525994816283</v>
      </c>
      <c r="D21" s="19" t="n">
        <f aca="false">D9/D$5*100</f>
        <v>0.812677247338054</v>
      </c>
      <c r="E21" s="14"/>
    </row>
    <row r="22" s="12" customFormat="true" ht="24" hidden="false" customHeight="true" outlineLevel="0" collapsed="false">
      <c r="A22" s="12" t="s">
        <v>11</v>
      </c>
      <c r="B22" s="19" t="n">
        <f aca="false">B10/B$5*100</f>
        <v>0.879330045528013</v>
      </c>
      <c r="C22" s="19" t="n">
        <f aca="false">C10/C$5*100</f>
        <v>0.416679371855466</v>
      </c>
      <c r="D22" s="19" t="n">
        <f aca="false">D10/D$5*100</f>
        <v>1.31572892158837</v>
      </c>
      <c r="E22" s="14"/>
    </row>
    <row r="23" s="12" customFormat="true" ht="24" hidden="false" customHeight="true" outlineLevel="0" collapsed="false">
      <c r="A23" s="12" t="s">
        <v>12</v>
      </c>
      <c r="B23" s="19" t="n">
        <f aca="false">B11/B$5*100</f>
        <v>30.4159981528297</v>
      </c>
      <c r="C23" s="19" t="n">
        <f aca="false">C11/C$5*100</f>
        <v>22.4473242872389</v>
      </c>
      <c r="D23" s="19" t="n">
        <f aca="false">D11/D$5*100</f>
        <v>37.9323684558701</v>
      </c>
      <c r="E23" s="11"/>
    </row>
    <row r="24" s="12" customFormat="true" ht="24" hidden="false" customHeight="true" outlineLevel="0" collapsed="false">
      <c r="A24" s="12" t="s">
        <v>13</v>
      </c>
      <c r="B24" s="19" t="n">
        <f aca="false">B12/B$5*100</f>
        <v>6.32840853250605</v>
      </c>
      <c r="C24" s="19" t="n">
        <f aca="false">C12/C$5*100</f>
        <v>0.0358286324134777</v>
      </c>
      <c r="D24" s="19" t="n">
        <f aca="false">D12/D$5*100</f>
        <v>12.2639338698451</v>
      </c>
      <c r="E24" s="14"/>
    </row>
    <row r="25" s="12" customFormat="true" ht="24" hidden="false" customHeight="true" outlineLevel="0" collapsed="false">
      <c r="A25" s="12" t="s">
        <v>14</v>
      </c>
      <c r="B25" s="19" t="n">
        <f aca="false">B13/B$5*100</f>
        <v>9.87799499132659</v>
      </c>
      <c r="C25" s="19" t="n">
        <f aca="false">C13/C$5*100</f>
        <v>9.44183564567769</v>
      </c>
      <c r="D25" s="19" t="n">
        <f aca="false">D13/D$5*100</f>
        <v>10.2894057144829</v>
      </c>
      <c r="E25" s="14"/>
    </row>
    <row r="26" s="12" customFormat="true" ht="24" hidden="false" customHeight="true" outlineLevel="0" collapsed="false">
      <c r="A26" s="20" t="s">
        <v>15</v>
      </c>
      <c r="B26" s="21" t="n">
        <f aca="false">B14/B$5*100</f>
        <v>14.2095206237752</v>
      </c>
      <c r="C26" s="21" t="n">
        <f aca="false">C14/C$5*100</f>
        <v>12.9696600091477</v>
      </c>
      <c r="D26" s="21" t="n">
        <f aca="false">D14/D$5*100</f>
        <v>15.3790288715421</v>
      </c>
      <c r="E26" s="14"/>
    </row>
    <row r="27" customFormat="false" ht="24" hidden="false" customHeight="true" outlineLevel="0" collapsed="false">
      <c r="B27" s="22"/>
    </row>
    <row r="28" customFormat="false" ht="24" hidden="false" customHeight="true" outlineLevel="0" collapsed="false">
      <c r="B28" s="22"/>
    </row>
    <row r="29" customFormat="false" ht="24" hidden="false" customHeight="true" outlineLevel="0" collapsed="false">
      <c r="B29" s="22"/>
    </row>
    <row r="30" customFormat="false" ht="24" hidden="false" customHeight="true" outlineLevel="0" collapsed="false">
      <c r="B30" s="22"/>
    </row>
    <row r="31" customFormat="false" ht="24" hidden="false" customHeight="true" outlineLevel="0" collapsed="false">
      <c r="B31" s="22"/>
    </row>
    <row r="32" customFormat="false" ht="24" hidden="false" customHeight="true" outlineLevel="0" collapsed="false">
      <c r="B32" s="22"/>
    </row>
    <row r="33" customFormat="false" ht="24" hidden="false" customHeight="true" outlineLevel="0" collapsed="false">
      <c r="A33" s="23" t="s">
        <v>17</v>
      </c>
      <c r="B33" s="24" t="n">
        <f aca="false">B9*100/B6</f>
        <v>1.65114255874451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352384</v>
      </c>
      <c r="C5" s="10" t="n">
        <v>656326</v>
      </c>
      <c r="D5" s="10" t="n">
        <v>696058</v>
      </c>
      <c r="E5" s="11"/>
      <c r="L5" s="13"/>
      <c r="M5" s="13"/>
      <c r="N5" s="13"/>
    </row>
    <row r="6" s="12" customFormat="true" ht="24" hidden="false" customHeight="true" outlineLevel="0" collapsed="false">
      <c r="A6" s="12" t="s">
        <v>7</v>
      </c>
      <c r="B6" s="13" t="n">
        <v>943548</v>
      </c>
      <c r="C6" s="13" t="n">
        <v>516222</v>
      </c>
      <c r="D6" s="13" t="n">
        <v>427326</v>
      </c>
      <c r="E6" s="11"/>
      <c r="L6" s="13"/>
      <c r="M6" s="13"/>
      <c r="N6" s="13"/>
    </row>
    <row r="7" s="12" customFormat="true" ht="24" hidden="false" customHeight="true" outlineLevel="0" collapsed="false">
      <c r="A7" s="12" t="s">
        <v>8</v>
      </c>
      <c r="B7" s="13" t="n">
        <v>940759</v>
      </c>
      <c r="C7" s="13" t="n">
        <v>516222</v>
      </c>
      <c r="D7" s="13" t="n">
        <v>424537</v>
      </c>
      <c r="E7" s="14"/>
      <c r="L7" s="13"/>
      <c r="M7" s="13"/>
      <c r="N7" s="13"/>
    </row>
    <row r="8" s="12" customFormat="true" ht="24" hidden="false" customHeight="true" outlineLevel="0" collapsed="false">
      <c r="A8" s="12" t="s">
        <v>9</v>
      </c>
      <c r="B8" s="13" t="n">
        <v>933984</v>
      </c>
      <c r="C8" s="13" t="n">
        <v>510898</v>
      </c>
      <c r="D8" s="13" t="n">
        <v>423086</v>
      </c>
      <c r="E8" s="14"/>
      <c r="L8" s="13"/>
      <c r="M8" s="13"/>
      <c r="N8" s="13"/>
    </row>
    <row r="9" s="12" customFormat="true" ht="24" hidden="false" customHeight="true" outlineLevel="0" collapsed="false">
      <c r="A9" s="12" t="s">
        <v>10</v>
      </c>
      <c r="B9" s="13" t="n">
        <v>6775</v>
      </c>
      <c r="C9" s="13" t="n">
        <v>5324</v>
      </c>
      <c r="D9" s="13" t="n">
        <v>1451</v>
      </c>
      <c r="E9" s="14"/>
      <c r="L9" s="13"/>
      <c r="M9" s="13"/>
      <c r="N9" s="13"/>
    </row>
    <row r="10" s="12" customFormat="true" ht="24" hidden="false" customHeight="true" outlineLevel="0" collapsed="false">
      <c r="A10" s="12" t="s">
        <v>11</v>
      </c>
      <c r="B10" s="13" t="n">
        <v>2789</v>
      </c>
      <c r="C10" s="13" t="n">
        <v>0</v>
      </c>
      <c r="D10" s="13" t="n">
        <v>2789</v>
      </c>
      <c r="E10" s="14"/>
      <c r="L10" s="13"/>
      <c r="M10" s="13"/>
      <c r="N10" s="13"/>
    </row>
    <row r="11" s="12" customFormat="true" ht="24" hidden="false" customHeight="true" outlineLevel="0" collapsed="false">
      <c r="A11" s="12" t="s">
        <v>12</v>
      </c>
      <c r="B11" s="13" t="n">
        <v>408836</v>
      </c>
      <c r="C11" s="13" t="n">
        <v>140104</v>
      </c>
      <c r="D11" s="13" t="n">
        <v>268732</v>
      </c>
      <c r="E11" s="11"/>
      <c r="L11" s="13"/>
      <c r="M11" s="13"/>
      <c r="N11" s="13"/>
    </row>
    <row r="12" s="12" customFormat="true" ht="24" hidden="false" customHeight="true" outlineLevel="0" collapsed="false">
      <c r="A12" s="12" t="s">
        <v>13</v>
      </c>
      <c r="B12" s="13" t="n">
        <v>88480</v>
      </c>
      <c r="C12" s="13" t="n">
        <v>0</v>
      </c>
      <c r="D12" s="13" t="n">
        <v>88480</v>
      </c>
      <c r="E12" s="14"/>
      <c r="L12" s="13"/>
      <c r="M12" s="13"/>
      <c r="N12" s="13"/>
    </row>
    <row r="13" s="12" customFormat="true" ht="24" hidden="false" customHeight="true" outlineLevel="0" collapsed="false">
      <c r="A13" s="12" t="s">
        <v>14</v>
      </c>
      <c r="B13" s="13" t="n">
        <v>125356</v>
      </c>
      <c r="C13" s="13" t="n">
        <v>58796</v>
      </c>
      <c r="D13" s="13" t="n">
        <v>66560</v>
      </c>
      <c r="E13" s="14"/>
      <c r="L13" s="13"/>
      <c r="M13" s="13"/>
      <c r="N13" s="13"/>
    </row>
    <row r="14" s="12" customFormat="true" ht="24" hidden="false" customHeight="true" outlineLevel="0" collapsed="false">
      <c r="A14" s="11" t="s">
        <v>15</v>
      </c>
      <c r="B14" s="13" t="n">
        <v>194999</v>
      </c>
      <c r="C14" s="13" t="n">
        <v>81307</v>
      </c>
      <c r="D14" s="13" t="n">
        <v>113692</v>
      </c>
      <c r="E14" s="14"/>
      <c r="L14" s="13"/>
      <c r="M14" s="13"/>
      <c r="N14" s="13"/>
    </row>
    <row r="15" s="12" customFormat="true" ht="24" hidden="false" customHeight="true" outlineLevel="0" collapsed="false">
      <c r="A15" s="11"/>
      <c r="B15" s="13"/>
      <c r="C15" s="13"/>
      <c r="D15" s="13"/>
      <c r="E15" s="14"/>
      <c r="L15" s="13"/>
      <c r="M15" s="13"/>
      <c r="N15" s="13"/>
    </row>
    <row r="16" s="12" customFormat="true" ht="28.5" hidden="false" customHeight="true" outlineLevel="0" collapsed="false">
      <c r="A16" s="15"/>
      <c r="B16" s="16" t="s">
        <v>16</v>
      </c>
      <c r="C16" s="16"/>
      <c r="D16" s="16"/>
      <c r="E16" s="11"/>
    </row>
    <row r="17" s="12" customFormat="true" ht="24" hidden="false" customHeight="true" outlineLevel="0" collapsed="false">
      <c r="A17" s="9" t="s">
        <v>6</v>
      </c>
      <c r="B17" s="17" t="n">
        <f aca="false">SUM(B18,B23)</f>
        <v>100</v>
      </c>
      <c r="C17" s="17" t="n">
        <f aca="false">SUM(C18,C23)</f>
        <v>100</v>
      </c>
      <c r="D17" s="17" t="n">
        <f aca="false">SUM(D18,D23)</f>
        <v>100</v>
      </c>
      <c r="E17" s="18"/>
    </row>
    <row r="18" s="12" customFormat="true" ht="24" hidden="false" customHeight="true" outlineLevel="0" collapsed="false">
      <c r="A18" s="12" t="s">
        <v>7</v>
      </c>
      <c r="B18" s="19" t="n">
        <f aca="false">B6/B$5*100</f>
        <v>69.7692371397473</v>
      </c>
      <c r="C18" s="19" t="n">
        <f aca="false">C6/C$5*100</f>
        <v>78.6532911998001</v>
      </c>
      <c r="D18" s="19" t="n">
        <f aca="false">D6/D$5*100</f>
        <v>61.3922977682894</v>
      </c>
      <c r="E18" s="11"/>
    </row>
    <row r="19" s="12" customFormat="true" ht="24" hidden="false" customHeight="true" outlineLevel="0" collapsed="false">
      <c r="A19" s="12" t="s">
        <v>8</v>
      </c>
      <c r="B19" s="19" t="n">
        <f aca="false">B7/B$5*100</f>
        <v>69.5630087312479</v>
      </c>
      <c r="C19" s="19" t="n">
        <f aca="false">C7/C$5*100</f>
        <v>78.6532911998001</v>
      </c>
      <c r="D19" s="19" t="n">
        <f aca="false">D7/D$5*100</f>
        <v>60.9916127679015</v>
      </c>
      <c r="E19" s="14"/>
    </row>
    <row r="20" s="12" customFormat="true" ht="24" hidden="false" customHeight="true" outlineLevel="0" collapsed="false">
      <c r="A20" s="12" t="s">
        <v>9</v>
      </c>
      <c r="B20" s="19" t="n">
        <f aca="false">B8/B$5*100</f>
        <v>69.0620415503289</v>
      </c>
      <c r="C20" s="19" t="n">
        <f aca="false">C8/C$5*100</f>
        <v>77.8421089519538</v>
      </c>
      <c r="D20" s="19" t="n">
        <f aca="false">D8/D$5*100</f>
        <v>60.7831531280439</v>
      </c>
      <c r="E20" s="14"/>
    </row>
    <row r="21" s="12" customFormat="true" ht="24" hidden="false" customHeight="true" outlineLevel="0" collapsed="false">
      <c r="A21" s="12" t="s">
        <v>10</v>
      </c>
      <c r="B21" s="19" t="n">
        <f aca="false">B9/B$5*100</f>
        <v>0.500967180919029</v>
      </c>
      <c r="C21" s="19" t="n">
        <f aca="false">C9/C$5*100</f>
        <v>0.811182247846345</v>
      </c>
      <c r="D21" s="19" t="n">
        <f aca="false">D9/D$5*100</f>
        <v>0.208459639857598</v>
      </c>
      <c r="E21" s="14"/>
    </row>
    <row r="22" s="12" customFormat="true" ht="24" hidden="false" customHeight="true" outlineLevel="0" collapsed="false">
      <c r="A22" s="12" t="s">
        <v>11</v>
      </c>
      <c r="B22" s="19" t="n">
        <f aca="false">B10/B$5*100</f>
        <v>0.206228408499361</v>
      </c>
      <c r="C22" s="19" t="n">
        <f aca="false">C10/C$5*100</f>
        <v>0</v>
      </c>
      <c r="D22" s="19" t="n">
        <f aca="false">D10/D$5*100</f>
        <v>0.400685000387899</v>
      </c>
      <c r="E22" s="14"/>
    </row>
    <row r="23" s="12" customFormat="true" ht="24" hidden="false" customHeight="true" outlineLevel="0" collapsed="false">
      <c r="A23" s="12" t="s">
        <v>12</v>
      </c>
      <c r="B23" s="19" t="n">
        <f aca="false">B11/B$5*100</f>
        <v>30.2307628602527</v>
      </c>
      <c r="C23" s="19" t="n">
        <f aca="false">C11/C$5*100</f>
        <v>21.3467088001999</v>
      </c>
      <c r="D23" s="19" t="n">
        <f aca="false">D11/D$5*100</f>
        <v>38.6077022317106</v>
      </c>
      <c r="E23" s="11"/>
    </row>
    <row r="24" s="12" customFormat="true" ht="24" hidden="false" customHeight="true" outlineLevel="0" collapsed="false">
      <c r="A24" s="12" t="s">
        <v>13</v>
      </c>
      <c r="B24" s="19" t="n">
        <f aca="false">B12/B$5*100</f>
        <v>6.54252046755951</v>
      </c>
      <c r="C24" s="19" t="n">
        <f aca="false">C12/C$5*100</f>
        <v>0</v>
      </c>
      <c r="D24" s="19" t="n">
        <f aca="false">D12/D$5*100</f>
        <v>12.7115843794626</v>
      </c>
      <c r="E24" s="14"/>
    </row>
    <row r="25" s="12" customFormat="true" ht="24" hidden="false" customHeight="true" outlineLevel="0" collapsed="false">
      <c r="A25" s="12" t="s">
        <v>14</v>
      </c>
      <c r="B25" s="19" t="n">
        <f aca="false">B13/B$5*100</f>
        <v>9.2692608016658</v>
      </c>
      <c r="C25" s="19" t="n">
        <f aca="false">C13/C$5*100</f>
        <v>8.95835301359385</v>
      </c>
      <c r="D25" s="19" t="n">
        <f aca="false">D13/D$5*100</f>
        <v>9.5624215223444</v>
      </c>
      <c r="E25" s="14"/>
    </row>
    <row r="26" s="12" customFormat="true" ht="24" hidden="false" customHeight="true" outlineLevel="0" collapsed="false">
      <c r="A26" s="20" t="s">
        <v>15</v>
      </c>
      <c r="B26" s="21" t="n">
        <f aca="false">B14/B$5*100</f>
        <v>14.4189076475321</v>
      </c>
      <c r="C26" s="21" t="n">
        <f aca="false">C14/C$5*100</f>
        <v>12.3882034232988</v>
      </c>
      <c r="D26" s="21" t="n">
        <f aca="false">D14/D$5*100</f>
        <v>16.3336963299035</v>
      </c>
      <c r="E26" s="14"/>
    </row>
    <row r="27" customFormat="false" ht="24" hidden="false" customHeight="true" outlineLevel="0" collapsed="false">
      <c r="B27" s="22"/>
    </row>
    <row r="28" customFormat="false" ht="24" hidden="false" customHeight="true" outlineLevel="0" collapsed="false">
      <c r="B28" s="22"/>
    </row>
    <row r="29" customFormat="false" ht="24" hidden="false" customHeight="true" outlineLevel="0" collapsed="false">
      <c r="B29" s="22"/>
    </row>
    <row r="30" customFormat="false" ht="24" hidden="false" customHeight="true" outlineLevel="0" collapsed="false">
      <c r="B30" s="22"/>
    </row>
    <row r="31" customFormat="false" ht="24" hidden="false" customHeight="true" outlineLevel="0" collapsed="false">
      <c r="B31" s="22"/>
    </row>
    <row r="32" customFormat="false" ht="24" hidden="false" customHeight="true" outlineLevel="0" collapsed="false">
      <c r="B32" s="22"/>
    </row>
    <row r="33" customFormat="false" ht="24" hidden="false" customHeight="true" outlineLevel="0" collapsed="false">
      <c r="A33" s="23" t="s">
        <v>17</v>
      </c>
      <c r="B33" s="24" t="n">
        <f aca="false">B9*100/B6</f>
        <v>0.718034482612437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353251</v>
      </c>
      <c r="C5" s="10" t="n">
        <v>656719</v>
      </c>
      <c r="D5" s="10" t="n">
        <v>696532</v>
      </c>
      <c r="E5" s="11"/>
      <c r="L5" s="13"/>
      <c r="M5" s="13"/>
      <c r="N5" s="13"/>
    </row>
    <row r="6" s="12" customFormat="true" ht="24" hidden="false" customHeight="true" outlineLevel="0" collapsed="false">
      <c r="A6" s="12" t="s">
        <v>7</v>
      </c>
      <c r="B6" s="13" t="n">
        <v>936579</v>
      </c>
      <c r="C6" s="13" t="n">
        <v>522103</v>
      </c>
      <c r="D6" s="13" t="n">
        <v>414477</v>
      </c>
      <c r="E6" s="11"/>
      <c r="L6" s="13"/>
      <c r="M6" s="13"/>
      <c r="N6" s="13"/>
    </row>
    <row r="7" s="12" customFormat="true" ht="24" hidden="false" customHeight="true" outlineLevel="0" collapsed="false">
      <c r="A7" s="12" t="s">
        <v>8</v>
      </c>
      <c r="B7" s="13" t="n">
        <v>920695</v>
      </c>
      <c r="C7" s="13" t="n">
        <v>514126</v>
      </c>
      <c r="D7" s="13" t="n">
        <v>406569</v>
      </c>
      <c r="E7" s="14"/>
      <c r="L7" s="13"/>
      <c r="M7" s="13"/>
      <c r="N7" s="13"/>
    </row>
    <row r="8" s="12" customFormat="true" ht="24" hidden="false" customHeight="true" outlineLevel="0" collapsed="false">
      <c r="A8" s="12" t="s">
        <v>9</v>
      </c>
      <c r="B8" s="13" t="n">
        <v>915511</v>
      </c>
      <c r="C8" s="13" t="n">
        <v>510170</v>
      </c>
      <c r="D8" s="13" t="n">
        <v>405341</v>
      </c>
      <c r="E8" s="14"/>
      <c r="L8" s="13"/>
      <c r="M8" s="13"/>
      <c r="N8" s="13"/>
    </row>
    <row r="9" s="12" customFormat="true" ht="24" hidden="false" customHeight="true" outlineLevel="0" collapsed="false">
      <c r="A9" s="12" t="s">
        <v>10</v>
      </c>
      <c r="B9" s="13" t="n">
        <v>5184</v>
      </c>
      <c r="C9" s="13" t="n">
        <v>3956</v>
      </c>
      <c r="D9" s="13" t="n">
        <v>1228</v>
      </c>
      <c r="E9" s="14"/>
      <c r="L9" s="13"/>
      <c r="M9" s="13"/>
      <c r="N9" s="13"/>
    </row>
    <row r="10" s="12" customFormat="true" ht="24" hidden="false" customHeight="true" outlineLevel="0" collapsed="false">
      <c r="A10" s="12" t="s">
        <v>11</v>
      </c>
      <c r="B10" s="13" t="n">
        <v>15884</v>
      </c>
      <c r="C10" s="13" t="n">
        <v>7977</v>
      </c>
      <c r="D10" s="13" t="n">
        <v>7908</v>
      </c>
      <c r="E10" s="14"/>
      <c r="L10" s="13"/>
      <c r="M10" s="13"/>
      <c r="N10" s="13"/>
    </row>
    <row r="11" s="12" customFormat="true" ht="24" hidden="false" customHeight="true" outlineLevel="0" collapsed="false">
      <c r="A11" s="12" t="s">
        <v>12</v>
      </c>
      <c r="B11" s="13" t="n">
        <v>416672</v>
      </c>
      <c r="C11" s="13" t="n">
        <v>134616</v>
      </c>
      <c r="D11" s="13" t="n">
        <v>282055</v>
      </c>
      <c r="E11" s="11"/>
      <c r="L11" s="13"/>
      <c r="M11" s="13"/>
      <c r="N11" s="13"/>
    </row>
    <row r="12" s="12" customFormat="true" ht="24" hidden="false" customHeight="true" outlineLevel="0" collapsed="false">
      <c r="A12" s="12" t="s">
        <v>13</v>
      </c>
      <c r="B12" s="13" t="n">
        <v>91645</v>
      </c>
      <c r="C12" s="13" t="n">
        <v>289</v>
      </c>
      <c r="D12" s="13" t="n">
        <v>91355</v>
      </c>
      <c r="E12" s="14"/>
      <c r="L12" s="13"/>
      <c r="M12" s="13"/>
      <c r="N12" s="13"/>
    </row>
    <row r="13" s="12" customFormat="true" ht="24" hidden="false" customHeight="true" outlineLevel="0" collapsed="false">
      <c r="A13" s="12" t="s">
        <v>14</v>
      </c>
      <c r="B13" s="13" t="n">
        <v>128940</v>
      </c>
      <c r="C13" s="13" t="n">
        <v>54573</v>
      </c>
      <c r="D13" s="13" t="n">
        <v>74368</v>
      </c>
      <c r="E13" s="14"/>
      <c r="L13" s="13"/>
      <c r="M13" s="13"/>
      <c r="N13" s="13"/>
    </row>
    <row r="14" s="12" customFormat="true" ht="24" hidden="false" customHeight="true" outlineLevel="0" collapsed="false">
      <c r="A14" s="11" t="s">
        <v>15</v>
      </c>
      <c r="B14" s="13" t="n">
        <v>196087</v>
      </c>
      <c r="C14" s="13" t="n">
        <v>79754</v>
      </c>
      <c r="D14" s="13" t="n">
        <v>116333</v>
      </c>
      <c r="E14" s="14"/>
      <c r="L14" s="13"/>
      <c r="M14" s="13"/>
      <c r="N14" s="13"/>
    </row>
    <row r="15" s="12" customFormat="true" ht="24" hidden="false" customHeight="true" outlineLevel="0" collapsed="false">
      <c r="A15" s="11"/>
      <c r="B15" s="13"/>
      <c r="C15" s="13"/>
      <c r="D15" s="13"/>
      <c r="E15" s="14"/>
      <c r="L15" s="13"/>
      <c r="M15" s="13"/>
      <c r="N15" s="13"/>
    </row>
    <row r="16" s="12" customFormat="true" ht="28.5" hidden="false" customHeight="true" outlineLevel="0" collapsed="false">
      <c r="A16" s="15"/>
      <c r="B16" s="16" t="s">
        <v>16</v>
      </c>
      <c r="C16" s="16"/>
      <c r="D16" s="16"/>
      <c r="E16" s="11"/>
    </row>
    <row r="17" s="12" customFormat="true" ht="24" hidden="false" customHeight="true" outlineLevel="0" collapsed="false">
      <c r="A17" s="9" t="s">
        <v>6</v>
      </c>
      <c r="B17" s="17" t="n">
        <f aca="false">SUM(B18,B23)</f>
        <v>100</v>
      </c>
      <c r="C17" s="17" t="n">
        <f aca="false">SUM(C18,C23)</f>
        <v>100</v>
      </c>
      <c r="D17" s="17" t="n">
        <f aca="false">SUM(D18,D23)</f>
        <v>100</v>
      </c>
      <c r="E17" s="18"/>
    </row>
    <row r="18" s="12" customFormat="true" ht="24" hidden="false" customHeight="true" outlineLevel="0" collapsed="false">
      <c r="A18" s="12" t="s">
        <v>7</v>
      </c>
      <c r="B18" s="19" t="n">
        <f aca="false">B6/B$5*100</f>
        <v>69.2095553596487</v>
      </c>
      <c r="C18" s="19" t="n">
        <f aca="false">C6/C$5*100</f>
        <v>79.501735140905</v>
      </c>
      <c r="D18" s="19" t="n">
        <f aca="false">D6/D$5*100</f>
        <v>59.5058087783476</v>
      </c>
      <c r="E18" s="11"/>
    </row>
    <row r="19" s="12" customFormat="true" ht="24" hidden="false" customHeight="true" outlineLevel="0" collapsed="false">
      <c r="A19" s="12" t="s">
        <v>8</v>
      </c>
      <c r="B19" s="19" t="n">
        <f aca="false">B7/B$5*100</f>
        <v>68.0357893694518</v>
      </c>
      <c r="C19" s="19" t="n">
        <f aca="false">C7/C$5*100</f>
        <v>78.2870603713308</v>
      </c>
      <c r="D19" s="19" t="n">
        <f aca="false">D7/D$5*100</f>
        <v>58.3704696984489</v>
      </c>
      <c r="E19" s="14"/>
    </row>
    <row r="20" s="12" customFormat="true" ht="24" hidden="false" customHeight="true" outlineLevel="0" collapsed="false">
      <c r="A20" s="12" t="s">
        <v>9</v>
      </c>
      <c r="B20" s="19" t="n">
        <f aca="false">B8/B$5*100</f>
        <v>67.6527118768063</v>
      </c>
      <c r="C20" s="19" t="n">
        <f aca="false">C8/C$5*100</f>
        <v>77.6846718307221</v>
      </c>
      <c r="D20" s="19" t="n">
        <f aca="false">D8/D$5*100</f>
        <v>58.1941676764312</v>
      </c>
      <c r="E20" s="14"/>
    </row>
    <row r="21" s="12" customFormat="true" ht="24" hidden="false" customHeight="true" outlineLevel="0" collapsed="false">
      <c r="A21" s="12" t="s">
        <v>10</v>
      </c>
      <c r="B21" s="19" t="n">
        <f aca="false">B9/B$5*100</f>
        <v>0.383077492645489</v>
      </c>
      <c r="C21" s="19" t="n">
        <f aca="false">C9/C$5*100</f>
        <v>0.602388540608693</v>
      </c>
      <c r="D21" s="19" t="n">
        <f aca="false">D9/D$5*100</f>
        <v>0.176302022017653</v>
      </c>
      <c r="E21" s="14"/>
    </row>
    <row r="22" s="12" customFormat="true" ht="24" hidden="false" customHeight="true" outlineLevel="0" collapsed="false">
      <c r="A22" s="12" t="s">
        <v>11</v>
      </c>
      <c r="B22" s="19" t="n">
        <f aca="false">B10/B$5*100</f>
        <v>1.17376599019694</v>
      </c>
      <c r="C22" s="19" t="n">
        <f aca="false">C10/C$5*100</f>
        <v>1.2146747695742</v>
      </c>
      <c r="D22" s="19" t="n">
        <f aca="false">D10/D$5*100</f>
        <v>1.1353390798987</v>
      </c>
      <c r="E22" s="14"/>
    </row>
    <row r="23" s="12" customFormat="true" ht="24" hidden="false" customHeight="true" outlineLevel="0" collapsed="false">
      <c r="A23" s="12" t="s">
        <v>12</v>
      </c>
      <c r="B23" s="19" t="n">
        <f aca="false">B11/B$5*100</f>
        <v>30.7904446403513</v>
      </c>
      <c r="C23" s="19" t="n">
        <f aca="false">C11/C$5*100</f>
        <v>20.498264859095</v>
      </c>
      <c r="D23" s="19" t="n">
        <f aca="false">D11/D$5*100</f>
        <v>40.4941912216524</v>
      </c>
      <c r="E23" s="11"/>
    </row>
    <row r="24" s="12" customFormat="true" ht="24" hidden="false" customHeight="true" outlineLevel="0" collapsed="false">
      <c r="A24" s="12" t="s">
        <v>13</v>
      </c>
      <c r="B24" s="19" t="n">
        <f aca="false">B12/B$5*100</f>
        <v>6.77221003346755</v>
      </c>
      <c r="C24" s="19" t="n">
        <f aca="false">C12/C$5*100</f>
        <v>0.0440066451556906</v>
      </c>
      <c r="D24" s="19" t="n">
        <f aca="false">D12/D$5*100</f>
        <v>13.1156931770543</v>
      </c>
      <c r="E24" s="14"/>
    </row>
    <row r="25" s="12" customFormat="true" ht="24" hidden="false" customHeight="true" outlineLevel="0" collapsed="false">
      <c r="A25" s="12" t="s">
        <v>14</v>
      </c>
      <c r="B25" s="19" t="n">
        <f aca="false">B13/B$5*100</f>
        <v>9.52816587610133</v>
      </c>
      <c r="C25" s="19" t="n">
        <f aca="false">C13/C$5*100</f>
        <v>8.30994687225434</v>
      </c>
      <c r="D25" s="19" t="n">
        <f aca="false">D13/D$5*100</f>
        <v>10.6768963952841</v>
      </c>
      <c r="E25" s="14"/>
    </row>
    <row r="26" s="12" customFormat="true" ht="24" hidden="false" customHeight="true" outlineLevel="0" collapsed="false">
      <c r="A26" s="20" t="s">
        <v>15</v>
      </c>
      <c r="B26" s="21" t="n">
        <f aca="false">B14/B$5*100</f>
        <v>14.4900687307824</v>
      </c>
      <c r="C26" s="21" t="n">
        <f aca="false">C14/C$5*100</f>
        <v>12.144311341685</v>
      </c>
      <c r="D26" s="21" t="n">
        <f aca="false">D14/D$5*100</f>
        <v>16.7017452177359</v>
      </c>
      <c r="E26" s="14"/>
    </row>
    <row r="27" customFormat="false" ht="24" hidden="false" customHeight="true" outlineLevel="0" collapsed="false">
      <c r="B27" s="22"/>
    </row>
    <row r="28" customFormat="false" ht="24" hidden="false" customHeight="true" outlineLevel="0" collapsed="false">
      <c r="B28" s="22"/>
    </row>
    <row r="29" customFormat="false" ht="24" hidden="false" customHeight="true" outlineLevel="0" collapsed="false">
      <c r="B29" s="22"/>
    </row>
    <row r="30" customFormat="false" ht="24" hidden="false" customHeight="true" outlineLevel="0" collapsed="false">
      <c r="B30" s="22"/>
    </row>
    <row r="31" customFormat="false" ht="24" hidden="false" customHeight="true" outlineLevel="0" collapsed="false">
      <c r="B31" s="22"/>
    </row>
    <row r="32" customFormat="false" ht="24" hidden="false" customHeight="true" outlineLevel="0" collapsed="false">
      <c r="B32" s="22"/>
    </row>
    <row r="33" customFormat="false" ht="24" hidden="false" customHeight="true" outlineLevel="0" collapsed="false">
      <c r="A33" s="23" t="s">
        <v>17</v>
      </c>
      <c r="B33" s="24" t="n">
        <f aca="false">B9*100/B6</f>
        <v>0.553503762095883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8" min="5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18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25" t="s">
        <v>19</v>
      </c>
      <c r="B5" s="13" t="n">
        <v>1351735.75</v>
      </c>
      <c r="C5" s="13" t="n">
        <v>656073.25</v>
      </c>
      <c r="D5" s="13" t="n">
        <v>695662.5</v>
      </c>
      <c r="E5" s="11"/>
    </row>
    <row r="6" s="12" customFormat="true" ht="24" hidden="false" customHeight="true" outlineLevel="0" collapsed="false">
      <c r="A6" s="12" t="s">
        <v>7</v>
      </c>
      <c r="B6" s="13" t="n">
        <v>940971</v>
      </c>
      <c r="C6" s="13" t="n">
        <v>516035.75</v>
      </c>
      <c r="D6" s="13" t="n">
        <v>424935.75</v>
      </c>
      <c r="E6" s="11"/>
    </row>
    <row r="7" s="12" customFormat="true" ht="24" hidden="false" customHeight="true" outlineLevel="0" collapsed="false">
      <c r="A7" s="12" t="s">
        <v>8</v>
      </c>
      <c r="B7" s="13" t="n">
        <v>929940.25</v>
      </c>
      <c r="C7" s="13" t="n">
        <v>511853.25</v>
      </c>
      <c r="D7" s="13" t="n">
        <v>418087.25</v>
      </c>
      <c r="E7" s="14"/>
      <c r="I7" s="26"/>
    </row>
    <row r="8" s="12" customFormat="true" ht="24" hidden="false" customHeight="true" outlineLevel="0" collapsed="false">
      <c r="A8" s="12" t="s">
        <v>9</v>
      </c>
      <c r="B8" s="13" t="n">
        <v>920868.5</v>
      </c>
      <c r="C8" s="13" t="n">
        <v>506425.5</v>
      </c>
      <c r="D8" s="13" t="n">
        <v>414443</v>
      </c>
      <c r="E8" s="14"/>
      <c r="G8" s="27"/>
    </row>
    <row r="9" s="12" customFormat="true" ht="24" hidden="false" customHeight="true" outlineLevel="0" collapsed="false">
      <c r="A9" s="12" t="s">
        <v>10</v>
      </c>
      <c r="B9" s="13" t="n">
        <v>9071.75</v>
      </c>
      <c r="C9" s="13" t="n">
        <v>5427.75</v>
      </c>
      <c r="D9" s="13" t="n">
        <v>3644</v>
      </c>
      <c r="E9" s="14"/>
      <c r="G9" s="27"/>
    </row>
    <row r="10" s="12" customFormat="true" ht="24" hidden="false" customHeight="true" outlineLevel="0" collapsed="false">
      <c r="A10" s="12" t="s">
        <v>11</v>
      </c>
      <c r="B10" s="13" t="n">
        <v>11030.5</v>
      </c>
      <c r="C10" s="13" t="n">
        <v>4182.5</v>
      </c>
      <c r="D10" s="13" t="n">
        <v>6848.5</v>
      </c>
      <c r="E10" s="14"/>
      <c r="G10" s="27"/>
    </row>
    <row r="11" s="12" customFormat="true" ht="24" hidden="false" customHeight="true" outlineLevel="0" collapsed="false">
      <c r="A11" s="12" t="s">
        <v>12</v>
      </c>
      <c r="B11" s="13" t="n">
        <v>410764.75</v>
      </c>
      <c r="C11" s="13" t="n">
        <v>140037.5</v>
      </c>
      <c r="D11" s="13" t="n">
        <v>270726.75</v>
      </c>
      <c r="E11" s="11"/>
    </row>
    <row r="12" s="12" customFormat="true" ht="24" hidden="false" customHeight="true" outlineLevel="0" collapsed="false">
      <c r="A12" s="12" t="s">
        <v>13</v>
      </c>
      <c r="B12" s="13" t="n">
        <v>85907.75</v>
      </c>
      <c r="C12" s="13" t="n">
        <v>131</v>
      </c>
      <c r="D12" s="13" t="n">
        <v>85776.5</v>
      </c>
      <c r="E12" s="14"/>
    </row>
    <row r="13" s="12" customFormat="true" ht="24" hidden="false" customHeight="true" outlineLevel="0" collapsed="false">
      <c r="A13" s="12" t="s">
        <v>14</v>
      </c>
      <c r="B13" s="13" t="n">
        <v>132034.5</v>
      </c>
      <c r="C13" s="13" t="n">
        <v>59095.75</v>
      </c>
      <c r="D13" s="13" t="n">
        <v>72939</v>
      </c>
      <c r="E13" s="14"/>
    </row>
    <row r="14" s="12" customFormat="true" ht="24" hidden="false" customHeight="true" outlineLevel="0" collapsed="false">
      <c r="A14" s="11" t="s">
        <v>15</v>
      </c>
      <c r="B14" s="13" t="n">
        <v>192822</v>
      </c>
      <c r="C14" s="13" t="n">
        <v>80810.5</v>
      </c>
      <c r="D14" s="13" t="n">
        <v>112011.5</v>
      </c>
      <c r="E14" s="14"/>
    </row>
    <row r="15" s="12" customFormat="true" ht="28.5" hidden="false" customHeight="true" outlineLevel="0" collapsed="false">
      <c r="A15" s="15"/>
      <c r="B15" s="16" t="s">
        <v>16</v>
      </c>
      <c r="C15" s="16"/>
      <c r="D15" s="16"/>
      <c r="E15" s="11"/>
    </row>
    <row r="16" s="12" customFormat="true" ht="24" hidden="false" customHeight="true" outlineLevel="0" collapsed="false">
      <c r="A16" s="25" t="s">
        <v>19</v>
      </c>
      <c r="B16" s="19" t="n">
        <v>100</v>
      </c>
      <c r="C16" s="19" t="n">
        <v>100</v>
      </c>
      <c r="D16" s="19" t="n">
        <v>100</v>
      </c>
      <c r="E16" s="18"/>
    </row>
    <row r="17" s="12" customFormat="true" ht="24" hidden="false" customHeight="true" outlineLevel="0" collapsed="false">
      <c r="A17" s="12" t="s">
        <v>7</v>
      </c>
      <c r="B17" s="19" t="n">
        <v>69.6120525036051</v>
      </c>
      <c r="C17" s="19" t="n">
        <v>78.655203515766</v>
      </c>
      <c r="D17" s="19" t="n">
        <v>61.0836073527034</v>
      </c>
      <c r="E17" s="11"/>
    </row>
    <row r="18" s="12" customFormat="true" ht="24" hidden="false" customHeight="true" outlineLevel="0" collapsed="false">
      <c r="A18" s="12" t="s">
        <v>8</v>
      </c>
      <c r="B18" s="19" t="n">
        <v>68.7960091312226</v>
      </c>
      <c r="C18" s="19" t="n">
        <v>78.0176984810766</v>
      </c>
      <c r="D18" s="19" t="n">
        <v>60.0991500907408</v>
      </c>
      <c r="E18" s="14"/>
    </row>
    <row r="19" s="12" customFormat="true" ht="24" hidden="false" customHeight="true" outlineLevel="0" collapsed="false">
      <c r="A19" s="12" t="s">
        <v>9</v>
      </c>
      <c r="B19" s="19" t="n">
        <v>68.1248905342631</v>
      </c>
      <c r="C19" s="19" t="n">
        <v>77.1903899450252</v>
      </c>
      <c r="D19" s="19" t="n">
        <v>59.5752969291862</v>
      </c>
      <c r="E19" s="14"/>
    </row>
    <row r="20" s="12" customFormat="true" ht="24" hidden="false" customHeight="true" outlineLevel="0" collapsed="false">
      <c r="A20" s="12" t="s">
        <v>10</v>
      </c>
      <c r="B20" s="19" t="n">
        <v>0.671118596959502</v>
      </c>
      <c r="C20" s="19" t="n">
        <v>0.827308536051424</v>
      </c>
      <c r="D20" s="19" t="n">
        <v>0.523817224588072</v>
      </c>
      <c r="E20" s="14"/>
    </row>
    <row r="21" s="12" customFormat="true" ht="24" hidden="false" customHeight="true" outlineLevel="0" collapsed="false">
      <c r="A21" s="12" t="s">
        <v>11</v>
      </c>
      <c r="B21" s="19" t="n">
        <v>0.81602487764343</v>
      </c>
      <c r="C21" s="19" t="n">
        <v>0.637505034689343</v>
      </c>
      <c r="D21" s="19" t="n">
        <v>0.984457261962518</v>
      </c>
      <c r="E21" s="14"/>
    </row>
    <row r="22" s="12" customFormat="true" ht="24" hidden="false" customHeight="true" outlineLevel="0" collapsed="false">
      <c r="A22" s="12" t="s">
        <v>12</v>
      </c>
      <c r="B22" s="19" t="n">
        <v>30.3879474963949</v>
      </c>
      <c r="C22" s="19" t="n">
        <v>21.344796484234</v>
      </c>
      <c r="D22" s="19" t="n">
        <v>38.9163926472967</v>
      </c>
      <c r="E22" s="11"/>
    </row>
    <row r="23" s="12" customFormat="true" ht="24" hidden="false" customHeight="true" outlineLevel="0" collapsed="false">
      <c r="A23" s="12" t="s">
        <v>13</v>
      </c>
      <c r="B23" s="19" t="n">
        <v>6.35536568445423</v>
      </c>
      <c r="C23" s="19" t="n">
        <v>0.0199672826166895</v>
      </c>
      <c r="D23" s="19" t="n">
        <v>12.3301888487593</v>
      </c>
      <c r="E23" s="14"/>
    </row>
    <row r="24" s="12" customFormat="true" ht="24" hidden="false" customHeight="true" outlineLevel="0" collapsed="false">
      <c r="A24" s="12" t="s">
        <v>14</v>
      </c>
      <c r="B24" s="19" t="n">
        <v>9.76777450770241</v>
      </c>
      <c r="C24" s="19" t="n">
        <v>9.00749268469641</v>
      </c>
      <c r="D24" s="19" t="n">
        <v>10.4848256158698</v>
      </c>
      <c r="E24" s="14"/>
    </row>
    <row r="25" s="12" customFormat="true" ht="24" hidden="false" customHeight="true" outlineLevel="0" collapsed="false">
      <c r="A25" s="20" t="s">
        <v>15</v>
      </c>
      <c r="B25" s="21" t="n">
        <v>14.2647703147601</v>
      </c>
      <c r="C25" s="21" t="n">
        <v>12.3172984114198</v>
      </c>
      <c r="D25" s="21" t="n">
        <v>16.1014141196342</v>
      </c>
      <c r="E25" s="14"/>
    </row>
    <row r="26" customFormat="false" ht="24" hidden="false" customHeight="true" outlineLevel="0" collapsed="false">
      <c r="B26" s="22"/>
    </row>
    <row r="27" customFormat="false" ht="24" hidden="false" customHeight="true" outlineLevel="0" collapsed="false">
      <c r="B27" s="22"/>
    </row>
  </sheetData>
  <mergeCells count="2">
    <mergeCell ref="B4:D4"/>
    <mergeCell ref="B15:D15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user</cp:lastModifiedBy>
  <cp:lastPrinted>2016-01-26T07:51:51Z</cp:lastPrinted>
  <dcterms:modified xsi:type="dcterms:W3CDTF">2016-01-27T04:19:41Z</dcterms:modified>
  <cp:revision>0</cp:revision>
  <dc:subject/>
  <dc:title/>
</cp:coreProperties>
</file>