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 4/255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</row>
    <row r="4" s="9" customFormat="true" ht="24" hidden="false" customHeight="true" outlineLevel="0" collapsed="false">
      <c r="A4" s="1"/>
      <c r="B4" s="10"/>
      <c r="C4" s="11" t="s">
        <v>6</v>
      </c>
      <c r="D4" s="10"/>
      <c r="E4" s="12"/>
      <c r="F4" s="12"/>
    </row>
    <row r="5" s="14" customFormat="true" ht="24" hidden="false" customHeight="true" outlineLevel="0" collapsed="false">
      <c r="A5" s="13" t="s">
        <v>7</v>
      </c>
      <c r="B5" s="8" t="n">
        <v>159187</v>
      </c>
      <c r="C5" s="8" t="n">
        <v>75818</v>
      </c>
      <c r="D5" s="8" t="n">
        <v>83369</v>
      </c>
      <c r="E5" s="12"/>
      <c r="F5" s="12"/>
    </row>
    <row r="6" s="15" customFormat="true" ht="24" hidden="false" customHeight="true" outlineLevel="0" collapsed="false">
      <c r="A6" s="14" t="s">
        <v>8</v>
      </c>
      <c r="B6" s="12" t="n">
        <v>112176.21</v>
      </c>
      <c r="C6" s="12" t="n">
        <v>60555.78</v>
      </c>
      <c r="D6" s="12" t="n">
        <v>51620.44</v>
      </c>
    </row>
    <row r="7" s="15" customFormat="true" ht="24" hidden="false" customHeight="true" outlineLevel="0" collapsed="false">
      <c r="A7" s="15" t="s">
        <v>9</v>
      </c>
      <c r="B7" s="12" t="n">
        <v>112176.21</v>
      </c>
      <c r="C7" s="12" t="n">
        <v>60555.78</v>
      </c>
      <c r="D7" s="12" t="n">
        <v>51620.44</v>
      </c>
    </row>
    <row r="8" s="15" customFormat="true" ht="24" hidden="false" customHeight="true" outlineLevel="0" collapsed="false">
      <c r="A8" s="15" t="s">
        <v>10</v>
      </c>
      <c r="B8" s="12" t="n">
        <v>111695.98</v>
      </c>
      <c r="C8" s="12" t="n">
        <v>60350.68</v>
      </c>
      <c r="D8" s="12" t="n">
        <v>51345.31</v>
      </c>
    </row>
    <row r="9" s="15" customFormat="true" ht="24" hidden="false" customHeight="true" outlineLevel="0" collapsed="false">
      <c r="A9" s="15" t="s">
        <v>11</v>
      </c>
      <c r="B9" s="12" t="n">
        <v>480.23</v>
      </c>
      <c r="C9" s="12" t="n">
        <v>205.1</v>
      </c>
      <c r="D9" s="12" t="n">
        <v>275.13</v>
      </c>
    </row>
    <row r="10" s="15" customFormat="true" ht="24" hidden="false" customHeight="true" outlineLevel="0" collapsed="false">
      <c r="A10" s="15" t="s">
        <v>12</v>
      </c>
      <c r="B10" s="12" t="s">
        <v>13</v>
      </c>
      <c r="C10" s="12" t="s">
        <v>13</v>
      </c>
      <c r="D10" s="12" t="s">
        <v>13</v>
      </c>
    </row>
    <row r="11" s="15" customFormat="true" ht="24" hidden="false" customHeight="true" outlineLevel="0" collapsed="false">
      <c r="A11" s="14" t="s">
        <v>14</v>
      </c>
      <c r="B11" s="12" t="n">
        <v>47010.79</v>
      </c>
      <c r="C11" s="12" t="n">
        <v>15262.23</v>
      </c>
      <c r="D11" s="12" t="n">
        <v>31748.56</v>
      </c>
    </row>
    <row r="12" s="15" customFormat="true" ht="24" hidden="false" customHeight="true" outlineLevel="0" collapsed="false">
      <c r="A12" s="15" t="s">
        <v>15</v>
      </c>
      <c r="B12" s="12" t="n">
        <v>21666.45</v>
      </c>
      <c r="C12" s="12" t="n">
        <v>2664.42</v>
      </c>
      <c r="D12" s="12" t="n">
        <v>19002.02</v>
      </c>
    </row>
    <row r="13" s="15" customFormat="true" ht="24" hidden="false" customHeight="true" outlineLevel="0" collapsed="false">
      <c r="A13" s="15" t="s">
        <v>16</v>
      </c>
      <c r="B13" s="12" t="n">
        <v>9106.84</v>
      </c>
      <c r="C13" s="12" t="n">
        <v>4356.18</v>
      </c>
      <c r="D13" s="12" t="n">
        <v>4750.66</v>
      </c>
    </row>
    <row r="14" s="15" customFormat="true" ht="24" hidden="false" customHeight="true" outlineLevel="0" collapsed="false">
      <c r="A14" s="16" t="s">
        <v>17</v>
      </c>
      <c r="B14" s="12" t="n">
        <v>16237.5</v>
      </c>
      <c r="C14" s="12" t="n">
        <v>8241.63</v>
      </c>
      <c r="D14" s="12" t="n">
        <v>7995.87</v>
      </c>
    </row>
    <row r="15" customFormat="false" ht="27" hidden="false" customHeight="true" outlineLevel="0" collapsed="false">
      <c r="A15" s="15"/>
      <c r="B15" s="14"/>
      <c r="C15" s="17" t="s">
        <v>18</v>
      </c>
      <c r="D15" s="14"/>
    </row>
    <row r="16" s="14" customFormat="true" ht="24" hidden="false" customHeight="true" outlineLevel="0" collapsed="false">
      <c r="A16" s="13" t="s">
        <v>7</v>
      </c>
      <c r="B16" s="18" t="n">
        <f aca="false">B17+B22</f>
        <v>100</v>
      </c>
      <c r="C16" s="18" t="n">
        <f aca="false">C17+C22</f>
        <v>100.00001318948</v>
      </c>
      <c r="D16" s="18" t="n">
        <f aca="false">D17+D22</f>
        <v>100</v>
      </c>
    </row>
    <row r="17" s="15" customFormat="true" ht="24" hidden="false" customHeight="true" outlineLevel="0" collapsed="false">
      <c r="A17" s="14" t="s">
        <v>8</v>
      </c>
      <c r="B17" s="18" t="n">
        <f aca="false">B6*100/B$5</f>
        <v>70.4681977799695</v>
      </c>
      <c r="C17" s="18" t="n">
        <f aca="false">C6*100/C$5</f>
        <v>79.8699253475428</v>
      </c>
      <c r="D17" s="18" t="n">
        <f aca="false">D6*100/D$5</f>
        <v>61.9180270844079</v>
      </c>
    </row>
    <row r="18" s="15" customFormat="true" ht="24" hidden="false" customHeight="true" outlineLevel="0" collapsed="false">
      <c r="A18" s="15" t="s">
        <v>9</v>
      </c>
      <c r="B18" s="19" t="n">
        <f aca="false">B7*B$17/B$6</f>
        <v>70.4681977799695</v>
      </c>
      <c r="C18" s="19" t="n">
        <f aca="false">C7*C$17/C$6</f>
        <v>79.8699253475428</v>
      </c>
      <c r="D18" s="19" t="n">
        <f aca="false">D7*D$17/D$6</f>
        <v>61.9180270844079</v>
      </c>
    </row>
    <row r="19" s="15" customFormat="true" ht="24" hidden="false" customHeight="true" outlineLevel="0" collapsed="false">
      <c r="A19" s="15" t="s">
        <v>10</v>
      </c>
      <c r="B19" s="19" t="n">
        <f aca="false">B8*B$17/B$6</f>
        <v>70.1665211355199</v>
      </c>
      <c r="C19" s="19" t="n">
        <f aca="false">C8*C$17/C$6</f>
        <v>79.5994091112928</v>
      </c>
      <c r="D19" s="19" t="n">
        <f aca="false">D8*D$17/D$6</f>
        <v>61.5880123307224</v>
      </c>
    </row>
    <row r="20" s="15" customFormat="true" ht="24" hidden="false" customHeight="true" outlineLevel="0" collapsed="false">
      <c r="A20" s="15" t="s">
        <v>11</v>
      </c>
      <c r="B20" s="19" t="n">
        <f aca="false">B9*B$17/B$6</f>
        <v>0.30167664444961</v>
      </c>
      <c r="C20" s="19" t="n">
        <f aca="false">C9*C$17/C$6</f>
        <v>0.270516236249967</v>
      </c>
      <c r="D20" s="19" t="n">
        <f aca="false">D9*D$17/D$6</f>
        <v>0.330014753685423</v>
      </c>
    </row>
    <row r="21" s="15" customFormat="true" ht="24" hidden="false" customHeight="true" outlineLevel="0" collapsed="false">
      <c r="A21" s="15" t="s">
        <v>12</v>
      </c>
      <c r="B21" s="20" t="s">
        <v>13</v>
      </c>
      <c r="C21" s="20" t="s">
        <v>13</v>
      </c>
      <c r="D21" s="20" t="s">
        <v>13</v>
      </c>
    </row>
    <row r="22" s="15" customFormat="true" ht="24" hidden="false" customHeight="true" outlineLevel="0" collapsed="false">
      <c r="A22" s="14" t="s">
        <v>14</v>
      </c>
      <c r="B22" s="18" t="n">
        <f aca="false">B11*100/B$5</f>
        <v>29.5318022200305</v>
      </c>
      <c r="C22" s="18" t="n">
        <f aca="false">C11*100/C$5</f>
        <v>20.1300878419373</v>
      </c>
      <c r="D22" s="18" t="n">
        <f aca="false">D11*100/D$5</f>
        <v>38.0819729155921</v>
      </c>
    </row>
    <row r="23" s="15" customFormat="true" ht="24" hidden="false" customHeight="true" outlineLevel="0" collapsed="false">
      <c r="A23" s="15" t="s">
        <v>15</v>
      </c>
      <c r="B23" s="19" t="n">
        <f aca="false">B12*B$22/B$11</f>
        <v>13.6106905714663</v>
      </c>
      <c r="C23" s="19" t="n">
        <f aca="false">C12*C$22/C$11</f>
        <v>3.51423144899628</v>
      </c>
      <c r="D23" s="19" t="n">
        <f aca="false">D12*D$22/D$11</f>
        <v>22.7926687377802</v>
      </c>
    </row>
    <row r="24" s="15" customFormat="true" ht="24" hidden="false" customHeight="true" outlineLevel="0" collapsed="false">
      <c r="A24" s="15" t="s">
        <v>16</v>
      </c>
      <c r="B24" s="19" t="n">
        <f aca="false">B13*B$22/B$11</f>
        <v>5.72084403877201</v>
      </c>
      <c r="C24" s="19" t="n">
        <f aca="false">C13*C$22/C$11</f>
        <v>5.74557492943628</v>
      </c>
      <c r="D24" s="19" t="n">
        <f aca="false">D13*D$22/D$11</f>
        <v>5.69835310487111</v>
      </c>
    </row>
    <row r="25" s="15" customFormat="true" ht="24" hidden="false" customHeight="true" outlineLevel="0" collapsed="false">
      <c r="A25" s="21" t="s">
        <v>17</v>
      </c>
      <c r="B25" s="22" t="n">
        <f aca="false">B14*B$22/B$11</f>
        <v>10.2002676097923</v>
      </c>
      <c r="C25" s="22" t="n">
        <f aca="false">C14*C$22/C$11</f>
        <v>10.8702814635047</v>
      </c>
      <c r="D25" s="22" t="n">
        <f aca="false">D14*D$22/D$11</f>
        <v>9.59093907807458</v>
      </c>
      <c r="E25" s="21"/>
    </row>
    <row r="26" customFormat="false" ht="24" hidden="false" customHeight="true" outlineLevel="0" collapsed="false">
      <c r="A26" s="15"/>
      <c r="B26" s="15"/>
      <c r="C26" s="15"/>
      <c r="D26" s="15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1T02:59:45Z</cp:lastPrinted>
  <dcterms:modified xsi:type="dcterms:W3CDTF">2015-06-11T02:59:48Z</dcterms:modified>
  <cp:revision>0</cp:revision>
  <dc:subject/>
  <dc:title/>
</cp:coreProperties>
</file>