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mprakan_S-lfs-q_25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Sheet1"/>
    </sheetNames>
    <sheetDataSet>
      <sheetData sheetId="0">
        <row r="7">
          <cell r="AB7">
            <v>1761524.75</v>
          </cell>
          <cell r="AC7">
            <v>850903.5</v>
          </cell>
          <cell r="AD7">
            <v>910621.25</v>
          </cell>
        </row>
        <row r="8">
          <cell r="AB8">
            <v>1305182.7225</v>
          </cell>
          <cell r="AC8">
            <v>698686.12</v>
          </cell>
          <cell r="AD8">
            <v>606496.6025</v>
          </cell>
        </row>
        <row r="9">
          <cell r="AB9">
            <v>1304299.925</v>
          </cell>
          <cell r="AC9">
            <v>697803.3225</v>
          </cell>
          <cell r="AD9">
            <v>606496.6025</v>
          </cell>
        </row>
        <row r="10">
          <cell r="AB10">
            <v>1290834.805</v>
          </cell>
          <cell r="AC10">
            <v>691868.6275</v>
          </cell>
          <cell r="AD10">
            <v>598966.175</v>
          </cell>
        </row>
        <row r="11">
          <cell r="AB11">
            <v>13465.1225</v>
          </cell>
          <cell r="AC11">
            <v>5934.6925</v>
          </cell>
          <cell r="AD11">
            <v>7530.4275</v>
          </cell>
        </row>
        <row r="12">
          <cell r="AB12">
            <v>1765.595</v>
          </cell>
          <cell r="AC12">
            <v>1765.595</v>
          </cell>
          <cell r="AD12">
            <v>0</v>
          </cell>
        </row>
        <row r="13">
          <cell r="AB13">
            <v>456342.0275</v>
          </cell>
          <cell r="AC13">
            <v>152217.38</v>
          </cell>
          <cell r="AD13">
            <v>304124.6475</v>
          </cell>
        </row>
        <row r="14">
          <cell r="AB14">
            <v>158103.4525</v>
          </cell>
          <cell r="AC14">
            <v>5810.975</v>
          </cell>
          <cell r="AD14">
            <v>152292.4775</v>
          </cell>
        </row>
        <row r="15">
          <cell r="AB15">
            <v>115869.525</v>
          </cell>
          <cell r="AC15">
            <v>57671.8725</v>
          </cell>
          <cell r="AD15">
            <v>58197.6525</v>
          </cell>
        </row>
        <row r="16">
          <cell r="AB16">
            <v>182369.05</v>
          </cell>
          <cell r="AC16">
            <v>88734.5325</v>
          </cell>
          <cell r="AD16">
            <v>93634.5175</v>
          </cell>
        </row>
        <row r="20">
          <cell r="AB20">
            <v>74.0868037875043</v>
          </cell>
          <cell r="AC20">
            <v>82.2</v>
          </cell>
          <cell r="AD20">
            <v>66.5948684541533</v>
          </cell>
        </row>
        <row r="21">
          <cell r="AB21">
            <v>74.0369999621222</v>
          </cell>
          <cell r="AC21">
            <v>82.0013877119939</v>
          </cell>
          <cell r="AD21">
            <v>66.5948684541533</v>
          </cell>
        </row>
        <row r="22">
          <cell r="AB22">
            <v>73.2</v>
          </cell>
          <cell r="AC22">
            <v>81.3017166886858</v>
          </cell>
          <cell r="AD22">
            <v>65.8</v>
          </cell>
        </row>
        <row r="23">
          <cell r="AB23">
            <v>0.766830302227456</v>
          </cell>
          <cell r="AC23">
            <v>0.699670730271589</v>
          </cell>
          <cell r="AD23">
            <v>0.843206447288892</v>
          </cell>
        </row>
        <row r="24">
          <cell r="AB24">
            <v>0.0996076507641998</v>
          </cell>
          <cell r="AC24">
            <v>0.206278858764658</v>
          </cell>
          <cell r="AD24">
            <v>0</v>
          </cell>
        </row>
        <row r="25">
          <cell r="AB25">
            <v>25.9131962124957</v>
          </cell>
          <cell r="AC25">
            <v>17.8</v>
          </cell>
          <cell r="AD25">
            <v>33.4051315458467</v>
          </cell>
        </row>
        <row r="26">
          <cell r="AB26">
            <v>8.97743117543706</v>
          </cell>
          <cell r="AC26">
            <v>0.6</v>
          </cell>
          <cell r="AD26">
            <v>16.7261510298516</v>
          </cell>
        </row>
        <row r="27">
          <cell r="AB27">
            <v>6.57806858033483</v>
          </cell>
          <cell r="AC27">
            <v>6.77788876591069</v>
          </cell>
          <cell r="AD27">
            <v>6.39134741722519</v>
          </cell>
        </row>
        <row r="28">
          <cell r="AB28">
            <v>10.3342657741578</v>
          </cell>
          <cell r="AC28">
            <v>10.3986361999349</v>
          </cell>
          <cell r="AD28">
            <v>10.28763310024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3.56"/>
  </cols>
  <sheetData>
    <row r="1" customFormat="false" ht="23.25" hidden="false" customHeight="false" outlineLevel="0" collapsed="false">
      <c r="A1" s="2"/>
    </row>
    <row r="2" customFormat="false" ht="21.75" hidden="false" customHeight="false" outlineLevel="0" collapsed="false">
      <c r="A2" s="3" t="s">
        <v>0</v>
      </c>
    </row>
    <row r="4" customFormat="false" ht="21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21.75" hidden="false" customHeight="false" outlineLevel="0" collapsed="false">
      <c r="A5" s="3"/>
      <c r="B5" s="4" t="s">
        <v>5</v>
      </c>
      <c r="C5" s="4"/>
      <c r="D5" s="4"/>
    </row>
    <row r="6" customFormat="false" ht="21.75" hidden="false" customHeight="false" outlineLevel="0" collapsed="false">
      <c r="A6" s="5"/>
      <c r="B6" s="5"/>
      <c r="C6" s="5"/>
      <c r="D6" s="5"/>
    </row>
    <row r="7" customFormat="false" ht="21.75" hidden="false" customHeight="false" outlineLevel="0" collapsed="false">
      <c r="A7" s="6" t="s">
        <v>6</v>
      </c>
      <c r="B7" s="7" t="n">
        <f aca="false">'[1]1'!AB7</f>
        <v>1761524.75</v>
      </c>
      <c r="C7" s="7" t="n">
        <f aca="false">'[1]1'!AC7</f>
        <v>850903.5</v>
      </c>
      <c r="D7" s="7" t="n">
        <f aca="false">'[1]1'!AD7</f>
        <v>910621.25</v>
      </c>
    </row>
    <row r="8" customFormat="false" ht="21.75" hidden="false" customHeight="false" outlineLevel="0" collapsed="false">
      <c r="A8" s="8" t="s">
        <v>7</v>
      </c>
      <c r="B8" s="7" t="n">
        <f aca="false">'[1]1'!AB8</f>
        <v>1305182.7225</v>
      </c>
      <c r="C8" s="7" t="n">
        <f aca="false">'[1]1'!AC8</f>
        <v>698686.12</v>
      </c>
      <c r="D8" s="7" t="n">
        <f aca="false">'[1]1'!AD8</f>
        <v>606496.6025</v>
      </c>
    </row>
    <row r="9" customFormat="false" ht="21.75" hidden="false" customHeight="false" outlineLevel="0" collapsed="false">
      <c r="A9" s="8" t="s">
        <v>8</v>
      </c>
      <c r="B9" s="7" t="n">
        <f aca="false">'[1]1'!AB9</f>
        <v>1304299.925</v>
      </c>
      <c r="C9" s="7" t="n">
        <f aca="false">'[1]1'!AC9</f>
        <v>697803.3225</v>
      </c>
      <c r="D9" s="7" t="n">
        <f aca="false">'[1]1'!AD9</f>
        <v>606496.6025</v>
      </c>
    </row>
    <row r="10" customFormat="false" ht="21.75" hidden="false" customHeight="false" outlineLevel="0" collapsed="false">
      <c r="A10" s="8" t="s">
        <v>9</v>
      </c>
      <c r="B10" s="7" t="n">
        <f aca="false">'[1]1'!AB10</f>
        <v>1290834.805</v>
      </c>
      <c r="C10" s="7" t="n">
        <f aca="false">'[1]1'!AC10</f>
        <v>691868.6275</v>
      </c>
      <c r="D10" s="7" t="n">
        <f aca="false">'[1]1'!AD10</f>
        <v>598966.175</v>
      </c>
    </row>
    <row r="11" customFormat="false" ht="21.75" hidden="false" customHeight="false" outlineLevel="0" collapsed="false">
      <c r="A11" s="8" t="s">
        <v>10</v>
      </c>
      <c r="B11" s="7" t="n">
        <f aca="false">'[1]1'!AB11</f>
        <v>13465.1225</v>
      </c>
      <c r="C11" s="7" t="n">
        <f aca="false">'[1]1'!AC11</f>
        <v>5934.6925</v>
      </c>
      <c r="D11" s="7" t="n">
        <f aca="false">'[1]1'!AD11</f>
        <v>7530.4275</v>
      </c>
    </row>
    <row r="12" customFormat="false" ht="21.75" hidden="false" customHeight="false" outlineLevel="0" collapsed="false">
      <c r="A12" s="8" t="s">
        <v>11</v>
      </c>
      <c r="B12" s="7" t="n">
        <f aca="false">'[1]1'!AB12</f>
        <v>1765.595</v>
      </c>
      <c r="C12" s="7" t="n">
        <f aca="false">'[1]1'!AC12</f>
        <v>1765.595</v>
      </c>
      <c r="D12" s="7" t="n">
        <f aca="false">'[1]1'!AD12</f>
        <v>0</v>
      </c>
    </row>
    <row r="13" customFormat="false" ht="21.75" hidden="false" customHeight="false" outlineLevel="0" collapsed="false">
      <c r="A13" s="9" t="s">
        <v>12</v>
      </c>
      <c r="B13" s="7" t="n">
        <f aca="false">'[1]1'!AB13</f>
        <v>456342.0275</v>
      </c>
      <c r="C13" s="7" t="n">
        <f aca="false">'[1]1'!AC13</f>
        <v>152217.38</v>
      </c>
      <c r="D13" s="7" t="n">
        <f aca="false">'[1]1'!AD13</f>
        <v>304124.6475</v>
      </c>
    </row>
    <row r="14" customFormat="false" ht="21.75" hidden="false" customHeight="false" outlineLevel="0" collapsed="false">
      <c r="A14" s="9" t="s">
        <v>13</v>
      </c>
      <c r="B14" s="7" t="n">
        <f aca="false">'[1]1'!AB14</f>
        <v>158103.4525</v>
      </c>
      <c r="C14" s="7" t="n">
        <f aca="false">'[1]1'!AC14</f>
        <v>5810.975</v>
      </c>
      <c r="D14" s="7" t="n">
        <f aca="false">'[1]1'!AD14</f>
        <v>152292.4775</v>
      </c>
    </row>
    <row r="15" customFormat="false" ht="21.75" hidden="false" customHeight="false" outlineLevel="0" collapsed="false">
      <c r="A15" s="9" t="s">
        <v>14</v>
      </c>
      <c r="B15" s="7" t="n">
        <f aca="false">'[1]1'!AB15</f>
        <v>115869.525</v>
      </c>
      <c r="C15" s="7" t="n">
        <f aca="false">'[1]1'!AC15</f>
        <v>57671.8725</v>
      </c>
      <c r="D15" s="7" t="n">
        <f aca="false">'[1]1'!AD15</f>
        <v>58197.6525</v>
      </c>
    </row>
    <row r="16" customFormat="false" ht="21.75" hidden="false" customHeight="false" outlineLevel="0" collapsed="false">
      <c r="A16" s="8" t="s">
        <v>15</v>
      </c>
      <c r="B16" s="7" t="n">
        <f aca="false">'[1]1'!AB16</f>
        <v>182369.05</v>
      </c>
      <c r="C16" s="7" t="n">
        <f aca="false">'[1]1'!AC16</f>
        <v>88734.5325</v>
      </c>
      <c r="D16" s="7" t="n">
        <f aca="false">'[1]1'!AD16</f>
        <v>93634.5175</v>
      </c>
    </row>
    <row r="17" customFormat="false" ht="21.75" hidden="false" customHeight="false" outlineLevel="0" collapsed="false">
      <c r="A17" s="8"/>
      <c r="B17" s="10" t="s">
        <v>16</v>
      </c>
      <c r="C17" s="10"/>
      <c r="D17" s="10"/>
    </row>
    <row r="18" customFormat="false" ht="21.75" hidden="false" customHeight="false" outlineLevel="0" collapsed="false">
      <c r="A18" s="11" t="s">
        <v>6</v>
      </c>
      <c r="B18" s="12" t="n">
        <v>100</v>
      </c>
      <c r="C18" s="12" t="n">
        <v>100</v>
      </c>
      <c r="D18" s="12" t="n">
        <v>100</v>
      </c>
    </row>
    <row r="19" customFormat="false" ht="21.75" hidden="false" customHeight="false" outlineLevel="0" collapsed="false">
      <c r="A19" s="11"/>
      <c r="B19" s="11"/>
      <c r="C19" s="11"/>
      <c r="D19" s="11"/>
    </row>
    <row r="20" customFormat="false" ht="21.75" hidden="false" customHeight="false" outlineLevel="0" collapsed="false">
      <c r="A20" s="8" t="s">
        <v>7</v>
      </c>
      <c r="B20" s="13" t="n">
        <f aca="false">'[1]1'!AB20</f>
        <v>74.0868037875043</v>
      </c>
      <c r="C20" s="13" t="n">
        <f aca="false">'[1]1'!AC20</f>
        <v>82.2</v>
      </c>
      <c r="D20" s="13" t="n">
        <f aca="false">'[1]1'!AD20</f>
        <v>66.5948684541533</v>
      </c>
    </row>
    <row r="21" customFormat="false" ht="21.75" hidden="false" customHeight="false" outlineLevel="0" collapsed="false">
      <c r="A21" s="8" t="s">
        <v>8</v>
      </c>
      <c r="B21" s="13" t="n">
        <f aca="false">'[1]1'!AB21</f>
        <v>74.0369999621222</v>
      </c>
      <c r="C21" s="13" t="n">
        <f aca="false">'[1]1'!AC21</f>
        <v>82.0013877119939</v>
      </c>
      <c r="D21" s="13" t="n">
        <f aca="false">'[1]1'!AD21</f>
        <v>66.5948684541533</v>
      </c>
    </row>
    <row r="22" customFormat="false" ht="21.75" hidden="false" customHeight="false" outlineLevel="0" collapsed="false">
      <c r="A22" s="8" t="s">
        <v>9</v>
      </c>
      <c r="B22" s="13" t="n">
        <f aca="false">'[1]1'!AB22</f>
        <v>73.2</v>
      </c>
      <c r="C22" s="13" t="n">
        <f aca="false">'[1]1'!AC22</f>
        <v>81.3017166886858</v>
      </c>
      <c r="D22" s="13" t="n">
        <f aca="false">'[1]1'!AD22</f>
        <v>65.8</v>
      </c>
    </row>
    <row r="23" customFormat="false" ht="21.75" hidden="false" customHeight="false" outlineLevel="0" collapsed="false">
      <c r="A23" s="8" t="s">
        <v>10</v>
      </c>
      <c r="B23" s="13" t="n">
        <f aca="false">'[1]1'!AB23</f>
        <v>0.766830302227456</v>
      </c>
      <c r="C23" s="13" t="n">
        <f aca="false">'[1]1'!AC23</f>
        <v>0.699670730271589</v>
      </c>
      <c r="D23" s="13" t="n">
        <f aca="false">'[1]1'!AD23</f>
        <v>0.843206447288892</v>
      </c>
    </row>
    <row r="24" customFormat="false" ht="21.75" hidden="false" customHeight="false" outlineLevel="0" collapsed="false">
      <c r="A24" s="8" t="s">
        <v>11</v>
      </c>
      <c r="B24" s="13" t="n">
        <f aca="false">'[1]1'!AB24</f>
        <v>0.0996076507641998</v>
      </c>
      <c r="C24" s="13" t="n">
        <f aca="false">'[1]1'!AC24</f>
        <v>0.206278858764658</v>
      </c>
      <c r="D24" s="13" t="n">
        <f aca="false">'[1]1'!AD24</f>
        <v>0</v>
      </c>
    </row>
    <row r="25" customFormat="false" ht="21.75" hidden="false" customHeight="false" outlineLevel="0" collapsed="false">
      <c r="A25" s="8" t="s">
        <v>12</v>
      </c>
      <c r="B25" s="13" t="n">
        <f aca="false">'[1]1'!AB25</f>
        <v>25.9131962124957</v>
      </c>
      <c r="C25" s="13" t="n">
        <f aca="false">'[1]1'!AC25</f>
        <v>17.8</v>
      </c>
      <c r="D25" s="13" t="n">
        <f aca="false">'[1]1'!AD25</f>
        <v>33.4051315458467</v>
      </c>
    </row>
    <row r="26" customFormat="false" ht="21.75" hidden="false" customHeight="false" outlineLevel="0" collapsed="false">
      <c r="A26" s="8" t="s">
        <v>13</v>
      </c>
      <c r="B26" s="13" t="n">
        <f aca="false">'[1]1'!AB26</f>
        <v>8.97743117543706</v>
      </c>
      <c r="C26" s="13" t="n">
        <f aca="false">'[1]1'!AC26</f>
        <v>0.6</v>
      </c>
      <c r="D26" s="13" t="n">
        <f aca="false">'[1]1'!AD26</f>
        <v>16.7261510298516</v>
      </c>
    </row>
    <row r="27" customFormat="false" ht="21.75" hidden="false" customHeight="false" outlineLevel="0" collapsed="false">
      <c r="A27" s="8" t="s">
        <v>14</v>
      </c>
      <c r="B27" s="13" t="n">
        <f aca="false">'[1]1'!AB27</f>
        <v>6.57806858033483</v>
      </c>
      <c r="C27" s="13" t="n">
        <f aca="false">'[1]1'!AC27</f>
        <v>6.77788876591069</v>
      </c>
      <c r="D27" s="13" t="n">
        <f aca="false">'[1]1'!AD27</f>
        <v>6.39134741722519</v>
      </c>
    </row>
    <row r="28" customFormat="false" ht="21.75" hidden="false" customHeight="false" outlineLevel="0" collapsed="false">
      <c r="A28" s="8" t="s">
        <v>15</v>
      </c>
      <c r="B28" s="13" t="n">
        <f aca="false">'[1]1'!AB28</f>
        <v>10.3342657741578</v>
      </c>
      <c r="C28" s="13" t="n">
        <f aca="false">'[1]1'!AC28</f>
        <v>10.3986361999349</v>
      </c>
      <c r="D28" s="13" t="n">
        <f aca="false">'[1]1'!AD28</f>
        <v>10.2876331002421</v>
      </c>
    </row>
    <row r="30" customFormat="false" ht="21.75" hidden="false" customHeight="false" outlineLevel="0" collapsed="false">
      <c r="A30" s="14"/>
      <c r="B30" s="15"/>
    </row>
    <row r="31" customFormat="false" ht="21.75" hidden="false" customHeight="false" outlineLevel="0" collapsed="false">
      <c r="A31" s="16"/>
      <c r="B31" s="15"/>
    </row>
    <row r="32" customFormat="false" ht="21.75" hidden="false" customHeight="false" outlineLevel="0" collapsed="false">
      <c r="A32" s="17"/>
      <c r="B32" s="15"/>
      <c r="D32" s="18"/>
    </row>
    <row r="33" customFormat="false" ht="21.75" hidden="false" customHeight="false" outlineLevel="0" collapsed="false">
      <c r="A33" s="17"/>
      <c r="B33" s="17"/>
    </row>
    <row r="34" customFormat="false" ht="21.75" hidden="false" customHeight="false" outlineLevel="0" collapsed="false">
      <c r="A34" s="17"/>
      <c r="B34" s="17"/>
    </row>
    <row r="35" customFormat="false" ht="21.75" hidden="false" customHeight="false" outlineLevel="0" collapsed="false">
      <c r="A35" s="17"/>
      <c r="B35" s="17"/>
    </row>
    <row r="36" customFormat="false" ht="21.75" hidden="false" customHeight="false" outlineLevel="0" collapsed="false">
      <c r="A36" s="14"/>
      <c r="B36" s="14"/>
    </row>
    <row r="37" customFormat="false" ht="21.75" hidden="false" customHeight="false" outlineLevel="0" collapsed="false">
      <c r="A37" s="14"/>
      <c r="B37" s="14"/>
    </row>
    <row r="38" customFormat="false" ht="21.75" hidden="false" customHeight="false" outlineLevel="0" collapsed="false">
      <c r="A38" s="14"/>
      <c r="B38" s="14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4:28:53Z</dcterms:created>
  <dc:creator>Admin</dc:creator>
  <dc:description/>
  <dc:language>en-US</dc:language>
  <cp:lastModifiedBy>Admin</cp:lastModifiedBy>
  <dcterms:modified xsi:type="dcterms:W3CDTF">2016-06-22T06:51:19Z</dcterms:modified>
  <cp:revision>0</cp:revision>
  <dc:subject/>
  <dc:title/>
</cp:coreProperties>
</file>