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5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276</v>
      </c>
      <c r="C5" s="8" t="n">
        <v>75861</v>
      </c>
      <c r="D5" s="8" t="n">
        <v>83415</v>
      </c>
      <c r="E5" s="12"/>
      <c r="F5" s="12"/>
    </row>
    <row r="6" s="15" customFormat="true" ht="24" hidden="false" customHeight="true" outlineLevel="0" collapsed="false">
      <c r="A6" s="14" t="s">
        <v>8</v>
      </c>
      <c r="B6" s="8" t="n">
        <v>109434.17</v>
      </c>
      <c r="C6" s="8" t="n">
        <v>59193.73</v>
      </c>
      <c r="D6" s="8" t="n">
        <v>50240.44</v>
      </c>
    </row>
    <row r="7" s="15" customFormat="true" ht="24" hidden="false" customHeight="true" outlineLevel="0" collapsed="false">
      <c r="A7" s="15" t="s">
        <v>9</v>
      </c>
      <c r="B7" s="12" t="n">
        <v>109434.17</v>
      </c>
      <c r="C7" s="12" t="n">
        <v>59193.73</v>
      </c>
      <c r="D7" s="12" t="n">
        <v>50240.44</v>
      </c>
    </row>
    <row r="8" s="15" customFormat="true" ht="24" hidden="false" customHeight="true" outlineLevel="0" collapsed="false">
      <c r="A8" s="15" t="s">
        <v>10</v>
      </c>
      <c r="B8" s="12" t="n">
        <v>108991.54</v>
      </c>
      <c r="C8" s="12" t="n">
        <v>58857.86</v>
      </c>
      <c r="D8" s="12" t="n">
        <v>50133.68</v>
      </c>
    </row>
    <row r="9" s="15" customFormat="true" ht="24" hidden="false" customHeight="true" outlineLevel="0" collapsed="false">
      <c r="A9" s="15" t="s">
        <v>11</v>
      </c>
      <c r="B9" s="12" t="n">
        <v>442.63</v>
      </c>
      <c r="C9" s="12" t="n">
        <v>335.87</v>
      </c>
      <c r="D9" s="12" t="n">
        <v>106.76</v>
      </c>
    </row>
    <row r="10" s="15" customFormat="true" ht="24" hidden="false" customHeight="true" outlineLevel="0" collapsed="false">
      <c r="A10" s="15" t="s">
        <v>12</v>
      </c>
      <c r="B10" s="12" t="s">
        <v>13</v>
      </c>
      <c r="C10" s="12" t="s">
        <v>13</v>
      </c>
      <c r="D10" s="12" t="s">
        <v>13</v>
      </c>
    </row>
    <row r="11" s="15" customFormat="true" ht="24" hidden="false" customHeight="true" outlineLevel="0" collapsed="false">
      <c r="A11" s="14" t="s">
        <v>14</v>
      </c>
      <c r="B11" s="8" t="n">
        <v>49841.83</v>
      </c>
      <c r="C11" s="8" t="n">
        <v>16667.27</v>
      </c>
      <c r="D11" s="8" t="n">
        <v>33174.56</v>
      </c>
    </row>
    <row r="12" s="15" customFormat="true" ht="24" hidden="false" customHeight="true" outlineLevel="0" collapsed="false">
      <c r="A12" s="15" t="s">
        <v>15</v>
      </c>
      <c r="B12" s="12" t="n">
        <v>22680.92</v>
      </c>
      <c r="C12" s="12" t="n">
        <v>2917.05</v>
      </c>
      <c r="D12" s="12" t="n">
        <v>19763.87</v>
      </c>
    </row>
    <row r="13" s="15" customFormat="true" ht="24" hidden="false" customHeight="true" outlineLevel="0" collapsed="false">
      <c r="A13" s="15" t="s">
        <v>16</v>
      </c>
      <c r="B13" s="12" t="n">
        <v>9488.82</v>
      </c>
      <c r="C13" s="12" t="n">
        <v>4574.01</v>
      </c>
      <c r="D13" s="12" t="n">
        <v>4914.81</v>
      </c>
    </row>
    <row r="14" s="15" customFormat="true" ht="24" hidden="false" customHeight="true" outlineLevel="0" collapsed="false">
      <c r="A14" s="16" t="s">
        <v>17</v>
      </c>
      <c r="B14" s="12" t="n">
        <v>17672.09</v>
      </c>
      <c r="C14" s="12" t="n">
        <v>9176.21</v>
      </c>
      <c r="D14" s="12" t="n">
        <v>8495.88</v>
      </c>
    </row>
    <row r="15" customFormat="false" ht="27" hidden="false" customHeight="true" outlineLevel="0" collapsed="false">
      <c r="A15" s="15"/>
      <c r="B15" s="14"/>
      <c r="C15" s="17" t="s">
        <v>18</v>
      </c>
      <c r="D15" s="14"/>
    </row>
    <row r="16" s="14" customFormat="true" ht="24" hidden="false" customHeight="true" outlineLevel="0" collapsed="false">
      <c r="A16" s="13" t="s">
        <v>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</row>
    <row r="17" s="15" customFormat="true" ht="24" hidden="false" customHeight="true" outlineLevel="0" collapsed="false">
      <c r="A17" s="14" t="s">
        <v>8</v>
      </c>
      <c r="B17" s="18" t="n">
        <f aca="false">B6*100/B$5</f>
        <v>68.7072565860519</v>
      </c>
      <c r="C17" s="18" t="n">
        <f aca="false">C6*100/C$5</f>
        <v>78.0291981387011</v>
      </c>
      <c r="D17" s="18" t="n">
        <f aca="false">D6*100/D$5</f>
        <v>60.2295030869748</v>
      </c>
    </row>
    <row r="18" s="15" customFormat="true" ht="24" hidden="false" customHeight="true" outlineLevel="0" collapsed="false">
      <c r="A18" s="15" t="s">
        <v>9</v>
      </c>
      <c r="B18" s="19" t="n">
        <f aca="false">B7*B$17/B$6</f>
        <v>68.7072565860519</v>
      </c>
      <c r="C18" s="19" t="n">
        <f aca="false">C7*C$17/C$6</f>
        <v>78.0291981387011</v>
      </c>
      <c r="D18" s="19" t="n">
        <f aca="false">D7*D$17/D$6</f>
        <v>60.2295030869748</v>
      </c>
    </row>
    <row r="19" s="15" customFormat="true" ht="24" hidden="false" customHeight="true" outlineLevel="0" collapsed="false">
      <c r="A19" s="15" t="s">
        <v>10</v>
      </c>
      <c r="B19" s="19" t="n">
        <f aca="false">B8*B$17/B$6</f>
        <v>68.4293553328813</v>
      </c>
      <c r="C19" s="19" t="n">
        <f aca="false">C8*C$17/C$6</f>
        <v>77.5864541727634</v>
      </c>
      <c r="D19" s="19" t="n">
        <f aca="false">D8*D$17/D$6</f>
        <v>60.1015165138165</v>
      </c>
    </row>
    <row r="20" s="15" customFormat="true" ht="24" hidden="false" customHeight="true" outlineLevel="0" collapsed="false">
      <c r="A20" s="15" t="s">
        <v>11</v>
      </c>
      <c r="B20" s="19" t="n">
        <f aca="false">B9*B$17/B$6</f>
        <v>0.277901253170597</v>
      </c>
      <c r="C20" s="19" t="n">
        <f aca="false">C9*C$17/C$6</f>
        <v>0.442743965937702</v>
      </c>
      <c r="D20" s="19" t="n">
        <f aca="false">D9*D$17/D$6</f>
        <v>0.127986573158305</v>
      </c>
    </row>
    <row r="21" s="15" customFormat="true" ht="24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s="15" customFormat="true" ht="24" hidden="false" customHeight="true" outlineLevel="0" collapsed="false">
      <c r="A22" s="14" t="s">
        <v>14</v>
      </c>
      <c r="B22" s="18" t="n">
        <f aca="false">B11*100/B$5</f>
        <v>31.2927434139481</v>
      </c>
      <c r="C22" s="18" t="n">
        <f aca="false">C11*100/C$5</f>
        <v>21.970801861299</v>
      </c>
      <c r="D22" s="18" t="n">
        <f aca="false">D11*100/D$5</f>
        <v>39.7704969130252</v>
      </c>
    </row>
    <row r="23" s="15" customFormat="true" ht="24" hidden="false" customHeight="true" outlineLevel="0" collapsed="false">
      <c r="A23" s="15" t="s">
        <v>15</v>
      </c>
      <c r="B23" s="19" t="n">
        <f aca="false">B12*B$22/B$11</f>
        <v>14.2400110500013</v>
      </c>
      <c r="C23" s="19" t="n">
        <f aca="false">C12*C$22/C$11</f>
        <v>3.84525645588642</v>
      </c>
      <c r="D23" s="19" t="n">
        <f aca="false">D12*D$22/D$11</f>
        <v>23.6934244440448</v>
      </c>
    </row>
    <row r="24" s="15" customFormat="true" ht="24" hidden="false" customHeight="true" outlineLevel="0" collapsed="false">
      <c r="A24" s="15" t="s">
        <v>16</v>
      </c>
      <c r="B24" s="19" t="n">
        <f aca="false">B13*B$22/B$11</f>
        <v>5.95747005198523</v>
      </c>
      <c r="C24" s="19" t="n">
        <f aca="false">C13*C$22/C$11</f>
        <v>6.02946177877961</v>
      </c>
      <c r="D24" s="19" t="n">
        <f aca="false">D13*D$22/D$11</f>
        <v>5.89199784211473</v>
      </c>
    </row>
    <row r="25" s="15" customFormat="true" ht="24" hidden="false" customHeight="true" outlineLevel="0" collapsed="false">
      <c r="A25" s="21" t="s">
        <v>17</v>
      </c>
      <c r="B25" s="22" t="n">
        <f aca="false">B14*B$22/B$11</f>
        <v>11.0952623119616</v>
      </c>
      <c r="C25" s="22" t="n">
        <f aca="false">C14*C$22/C$11</f>
        <v>12.0960836266329</v>
      </c>
      <c r="D25" s="22" t="n">
        <f aca="false">D14*D$22/D$11</f>
        <v>10.1850746268657</v>
      </c>
      <c r="E25" s="21"/>
    </row>
    <row r="26" customFormat="false" ht="24" hidden="false" customHeight="true" outlineLevel="0" collapsed="false">
      <c r="A26" s="15"/>
      <c r="B26" s="15"/>
      <c r="C26" s="15"/>
      <c r="D26" s="15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4T08:52:18Z</dcterms:modified>
  <cp:revision>0</cp:revision>
  <dc:subject/>
  <dc:title/>
</cp:coreProperties>
</file>