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71"/>
    <col collapsed="false" customWidth="true" hidden="false" outlineLevel="0" max="3" min="3" style="1" width="17.42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6" hidden="false" customHeight="true" outlineLevel="0" collapsed="false">
      <c r="A5" s="10"/>
      <c r="B5" s="11"/>
      <c r="C5" s="11"/>
      <c r="D5" s="11"/>
      <c r="E5" s="12"/>
    </row>
    <row r="6" s="17" customFormat="true" ht="24" hidden="false" customHeight="true" outlineLevel="0" collapsed="false">
      <c r="A6" s="14" t="s">
        <v>6</v>
      </c>
      <c r="B6" s="15" t="n">
        <v>1775029</v>
      </c>
      <c r="C6" s="15" t="n">
        <v>857032</v>
      </c>
      <c r="D6" s="15" t="n">
        <v>917997</v>
      </c>
      <c r="E6" s="16"/>
    </row>
    <row r="7" s="17" customFormat="true" ht="24" hidden="false" customHeight="true" outlineLevel="0" collapsed="false">
      <c r="A7" s="17" t="s">
        <v>7</v>
      </c>
      <c r="B7" s="18" t="n">
        <v>1343927.54</v>
      </c>
      <c r="C7" s="18" t="n">
        <v>717835.94</v>
      </c>
      <c r="D7" s="18" t="n">
        <v>626091.6</v>
      </c>
      <c r="E7" s="16"/>
    </row>
    <row r="8" s="17" customFormat="true" ht="24" hidden="false" customHeight="true" outlineLevel="0" collapsed="false">
      <c r="A8" s="17" t="s">
        <v>8</v>
      </c>
      <c r="B8" s="18" t="n">
        <v>1341395.25</v>
      </c>
      <c r="C8" s="18" t="n">
        <v>715303.65</v>
      </c>
      <c r="D8" s="18" t="n">
        <v>626091.6</v>
      </c>
      <c r="E8" s="19"/>
    </row>
    <row r="9" s="17" customFormat="true" ht="24" hidden="false" customHeight="true" outlineLevel="0" collapsed="false">
      <c r="A9" s="17" t="s">
        <v>9</v>
      </c>
      <c r="B9" s="18" t="n">
        <v>1332471.09</v>
      </c>
      <c r="C9" s="18" t="n">
        <v>711770.43</v>
      </c>
      <c r="D9" s="18" t="n">
        <v>620700.66</v>
      </c>
      <c r="E9" s="19"/>
    </row>
    <row r="10" s="17" customFormat="true" ht="24" hidden="false" customHeight="true" outlineLevel="0" collapsed="false">
      <c r="A10" s="17" t="s">
        <v>10</v>
      </c>
      <c r="B10" s="18" t="n">
        <v>8924.17</v>
      </c>
      <c r="C10" s="18" t="n">
        <v>3533.22</v>
      </c>
      <c r="D10" s="18" t="n">
        <v>5390.95</v>
      </c>
      <c r="E10" s="19"/>
    </row>
    <row r="11" s="17" customFormat="true" ht="24" hidden="false" customHeight="true" outlineLevel="0" collapsed="false">
      <c r="A11" s="17" t="s">
        <v>11</v>
      </c>
      <c r="B11" s="18" t="n">
        <v>2532.29</v>
      </c>
      <c r="C11" s="18" t="n">
        <v>2532.29</v>
      </c>
      <c r="D11" s="18" t="s">
        <v>12</v>
      </c>
      <c r="E11" s="19"/>
    </row>
    <row r="12" s="20" customFormat="true" ht="24" hidden="false" customHeight="true" outlineLevel="0" collapsed="false">
      <c r="A12" s="20" t="s">
        <v>13</v>
      </c>
      <c r="B12" s="18" t="n">
        <v>431101.46</v>
      </c>
      <c r="C12" s="18" t="n">
        <v>139196.06</v>
      </c>
      <c r="D12" s="18" t="n">
        <v>291905.4</v>
      </c>
      <c r="E12" s="21"/>
    </row>
    <row r="13" s="20" customFormat="true" ht="24" hidden="false" customHeight="true" outlineLevel="0" collapsed="false">
      <c r="A13" s="20" t="s">
        <v>14</v>
      </c>
      <c r="B13" s="18" t="n">
        <v>155971.78</v>
      </c>
      <c r="C13" s="18" t="n">
        <v>5153.75</v>
      </c>
      <c r="D13" s="18" t="n">
        <v>150818.03</v>
      </c>
      <c r="E13" s="22"/>
    </row>
    <row r="14" s="20" customFormat="true" ht="24" hidden="false" customHeight="true" outlineLevel="0" collapsed="false">
      <c r="A14" s="20" t="s">
        <v>15</v>
      </c>
      <c r="B14" s="18" t="n">
        <v>107740.11</v>
      </c>
      <c r="C14" s="18" t="n">
        <v>56346.53</v>
      </c>
      <c r="D14" s="18" t="n">
        <v>51393.59</v>
      </c>
      <c r="E14" s="22"/>
    </row>
    <row r="15" s="17" customFormat="true" ht="24" hidden="false" customHeight="true" outlineLevel="0" collapsed="false">
      <c r="A15" s="16" t="s">
        <v>16</v>
      </c>
      <c r="B15" s="18" t="n">
        <v>167389.56</v>
      </c>
      <c r="C15" s="18" t="n">
        <v>77695.79</v>
      </c>
      <c r="D15" s="18" t="n">
        <v>89693.78</v>
      </c>
      <c r="E15" s="19"/>
    </row>
    <row r="16" s="17" customFormat="true" ht="28.5" hidden="false" customHeight="true" outlineLevel="0" collapsed="false">
      <c r="A16" s="1"/>
      <c r="B16" s="23" t="s">
        <v>17</v>
      </c>
      <c r="C16" s="23"/>
      <c r="D16" s="23"/>
      <c r="E16" s="16"/>
    </row>
    <row r="17" s="13" customFormat="true" ht="24" hidden="false" customHeight="true" outlineLevel="0" collapsed="false">
      <c r="A17" s="14" t="s">
        <v>6</v>
      </c>
      <c r="B17" s="24" t="n">
        <f aca="false">B6/$B$6*100</f>
        <v>100</v>
      </c>
      <c r="C17" s="24" t="n">
        <f aca="false">C6/$C$6*100</f>
        <v>100</v>
      </c>
      <c r="D17" s="24" t="n">
        <f aca="false">D6/$D$6*100</f>
        <v>100</v>
      </c>
      <c r="E17" s="12"/>
    </row>
    <row r="18" s="13" customFormat="true" ht="6.75" hidden="false" customHeight="true" outlineLevel="0" collapsed="false">
      <c r="A18" s="10"/>
      <c r="B18" s="24"/>
      <c r="C18" s="24"/>
      <c r="D18" s="24"/>
      <c r="E18" s="12"/>
    </row>
    <row r="19" s="17" customFormat="true" ht="24" hidden="false" customHeight="true" outlineLevel="0" collapsed="false">
      <c r="A19" s="17" t="s">
        <v>7</v>
      </c>
      <c r="B19" s="25" t="n">
        <f aca="false">B7/$B$6*100</f>
        <v>75.7129906046606</v>
      </c>
      <c r="C19" s="25" t="n">
        <f aca="false">C7/$C$6*100</f>
        <v>83.7583590811078</v>
      </c>
      <c r="D19" s="25" t="n">
        <f aca="false">D7/$D$6*100</f>
        <v>68.201922228504</v>
      </c>
      <c r="E19" s="16"/>
    </row>
    <row r="20" s="17" customFormat="true" ht="24" hidden="false" customHeight="true" outlineLevel="0" collapsed="false">
      <c r="A20" s="17" t="s">
        <v>8</v>
      </c>
      <c r="B20" s="25" t="n">
        <f aca="false">B8/$B$6*100</f>
        <v>75.5703287101225</v>
      </c>
      <c r="C20" s="25" t="n">
        <f aca="false">C8/$C$6*100</f>
        <v>83.4628870333897</v>
      </c>
      <c r="D20" s="25" t="n">
        <f aca="false">D8/$D$6*100</f>
        <v>68.201922228504</v>
      </c>
      <c r="E20" s="19"/>
    </row>
    <row r="21" s="17" customFormat="true" ht="24" hidden="false" customHeight="true" outlineLevel="0" collapsed="false">
      <c r="A21" s="17" t="s">
        <v>9</v>
      </c>
      <c r="B21" s="25" t="n">
        <f aca="false">B9/$B$6*100</f>
        <v>75.067567346787</v>
      </c>
      <c r="C21" s="25" t="n">
        <f aca="false">C9/$C$6*100</f>
        <v>83.0506247141297</v>
      </c>
      <c r="D21" s="25" t="n">
        <f aca="false">D9/$D$6*100</f>
        <v>67.6146719433724</v>
      </c>
      <c r="E21" s="19"/>
    </row>
    <row r="22" s="17" customFormat="true" ht="24" hidden="false" customHeight="true" outlineLevel="0" collapsed="false">
      <c r="A22" s="17" t="s">
        <v>10</v>
      </c>
      <c r="B22" s="25" t="n">
        <f aca="false">B10/$B$6*100</f>
        <v>0.50276192670655</v>
      </c>
      <c r="C22" s="25" t="n">
        <f aca="false">C10/$C$6*100</f>
        <v>0.412262319259958</v>
      </c>
      <c r="D22" s="25" t="n">
        <f aca="false">D10/$D$6*100</f>
        <v>0.587251374459829</v>
      </c>
      <c r="E22" s="19"/>
    </row>
    <row r="23" s="17" customFormat="true" ht="24" hidden="false" customHeight="true" outlineLevel="0" collapsed="false">
      <c r="A23" s="17" t="s">
        <v>11</v>
      </c>
      <c r="B23" s="25" t="n">
        <f aca="false">B11/$B$6*100</f>
        <v>0.142661894538061</v>
      </c>
      <c r="C23" s="25" t="n">
        <f aca="false">C11/$C$6*100</f>
        <v>0.295472047718172</v>
      </c>
      <c r="D23" s="25" t="s">
        <v>12</v>
      </c>
      <c r="E23" s="19"/>
    </row>
    <row r="24" s="17" customFormat="true" ht="24" hidden="false" customHeight="true" outlineLevel="0" collapsed="false">
      <c r="A24" s="17" t="s">
        <v>13</v>
      </c>
      <c r="B24" s="25" t="n">
        <f aca="false">B12/$B$6*100</f>
        <v>24.2870093953395</v>
      </c>
      <c r="C24" s="25" t="n">
        <f aca="false">C12/$C$6*100</f>
        <v>16.2416409188922</v>
      </c>
      <c r="D24" s="25" t="n">
        <f aca="false">D12/$D$6*100</f>
        <v>31.798077771496</v>
      </c>
      <c r="E24" s="16"/>
    </row>
    <row r="25" s="17" customFormat="true" ht="24" hidden="false" customHeight="true" outlineLevel="0" collapsed="false">
      <c r="A25" s="17" t="s">
        <v>14</v>
      </c>
      <c r="B25" s="25" t="n">
        <f aca="false">B13/$B$6*100</f>
        <v>8.78699897297453</v>
      </c>
      <c r="C25" s="25" t="n">
        <f aca="false">C13/$C$6*100</f>
        <v>0.601348607753269</v>
      </c>
      <c r="D25" s="25" t="n">
        <f aca="false">D13/$D$6*100</f>
        <v>16.4290329924825</v>
      </c>
      <c r="E25" s="19"/>
    </row>
    <row r="26" s="17" customFormat="true" ht="24" hidden="false" customHeight="true" outlineLevel="0" collapsed="false">
      <c r="A26" s="17" t="s">
        <v>15</v>
      </c>
      <c r="B26" s="25" t="n">
        <f aca="false">B14/$B$6*100</f>
        <v>6.06976618410178</v>
      </c>
      <c r="C26" s="25" t="n">
        <f aca="false">C14/$C$6*100</f>
        <v>6.57461214983805</v>
      </c>
      <c r="D26" s="25" t="n">
        <f aca="false">D14/$D$6*100</f>
        <v>5.59844857880799</v>
      </c>
      <c r="E26" s="19"/>
    </row>
    <row r="27" s="17" customFormat="true" ht="24" hidden="false" customHeight="true" outlineLevel="0" collapsed="false">
      <c r="A27" s="26" t="s">
        <v>16</v>
      </c>
      <c r="B27" s="27" t="n">
        <f aca="false">B15/$B$6*100</f>
        <v>9.43024367489207</v>
      </c>
      <c r="C27" s="27" t="n">
        <v>9</v>
      </c>
      <c r="D27" s="27" t="n">
        <f aca="false">D15/$D$6*100</f>
        <v>9.77059620020545</v>
      </c>
      <c r="E27" s="19"/>
    </row>
    <row r="28" customFormat="false" ht="24" hidden="false" customHeight="true" outlineLevel="0" collapsed="false">
      <c r="B28" s="28"/>
    </row>
    <row r="29" customFormat="false" ht="26.25" hidden="false" customHeight="true" outlineLevel="0" collapsed="false"/>
    <row r="30" s="3" customFormat="true" ht="13.5" hidden="false" customHeight="true" outlineLevel="0" collapsed="false"/>
    <row r="31" s="4" customFormat="true" ht="20.25" hidden="false" customHeight="true" outlineLevel="0" collapsed="false"/>
    <row r="32" s="4" customFormat="true" ht="20.25" hidden="false" customHeight="true" outlineLevel="0" collapsed="false"/>
    <row r="33" s="4" customFormat="true" ht="20.25" hidden="false" customHeight="true" outlineLevel="0" collapsed="false"/>
    <row r="34" s="8" customFormat="true" ht="24.7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9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06T06:18:03Z</cp:lastPrinted>
  <dcterms:modified xsi:type="dcterms:W3CDTF">2016-02-16T02:32:16Z</dcterms:modified>
  <cp:revision>0</cp:revision>
  <dc:subject/>
  <dc:title/>
</cp:coreProperties>
</file>