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ตรัง</t>
  </si>
  <si>
    <t xml:space="preserve"> Mueang district</t>
  </si>
  <si>
    <t xml:space="preserve"> Mueang Trang District</t>
  </si>
  <si>
    <t xml:space="preserve">อำเภอกันตัง</t>
  </si>
  <si>
    <t xml:space="preserve"> Kantang District</t>
  </si>
  <si>
    <t xml:space="preserve">อำเภอย่านตาขาว</t>
  </si>
  <si>
    <t xml:space="preserve"> Yan Ta Khao  District</t>
  </si>
  <si>
    <t xml:space="preserve">อำเภอปะเหลียน</t>
  </si>
  <si>
    <t xml:space="preserve"> Palian District</t>
  </si>
  <si>
    <t xml:space="preserve">อำเภอสิเกา</t>
  </si>
  <si>
    <t xml:space="preserve"> Sikao District</t>
  </si>
  <si>
    <t xml:space="preserve">อำเภอห้วยยอด</t>
  </si>
  <si>
    <t xml:space="preserve"> Huai Yot District</t>
  </si>
  <si>
    <t xml:space="preserve">อำเภอวังวิเศษ</t>
  </si>
  <si>
    <t xml:space="preserve">Wang  Wiset  District</t>
  </si>
  <si>
    <t xml:space="preserve">อำเภอนาโยง</t>
  </si>
  <si>
    <t xml:space="preserve">Na Yong District</t>
  </si>
  <si>
    <t xml:space="preserve">อำเภอรัษฎา</t>
  </si>
  <si>
    <t xml:space="preserve">Ratsada  District</t>
  </si>
  <si>
    <t xml:space="preserve">อำเภอหาดสำราญ</t>
  </si>
  <si>
    <t xml:space="preserve">Hat  Samran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25</xdr:row>
      <xdr:rowOff>233280</xdr:rowOff>
    </xdr:to>
    <xdr:grpSp>
      <xdr:nvGrpSpPr>
        <xdr:cNvPr id="0" name="Group 203"/>
        <xdr:cNvGrpSpPr/>
      </xdr:nvGrpSpPr>
      <xdr:grpSpPr>
        <a:xfrm>
          <a:off x="14442840" y="0"/>
          <a:ext cx="891360" cy="6481800"/>
          <a:chOff x="14442840" y="0"/>
          <a:chExt cx="891360" cy="6481800"/>
        </a:xfrm>
      </xdr:grpSpPr>
      <xdr:sp>
        <xdr:nvSpPr>
          <xdr:cNvPr id="1" name="Text Box 6"/>
          <xdr:cNvSpPr/>
        </xdr:nvSpPr>
        <xdr:spPr>
          <a:xfrm>
            <a:off x="14500080" y="1459800"/>
            <a:ext cx="719640" cy="46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093720"/>
            <a:ext cx="8913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609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5" t="n">
        <v>2554</v>
      </c>
      <c r="F7" s="15" t="n">
        <v>2555</v>
      </c>
      <c r="G7" s="16" t="n">
        <v>2556</v>
      </c>
      <c r="H7" s="17" t="n">
        <v>2557</v>
      </c>
      <c r="I7" s="17" t="n">
        <v>2558</v>
      </c>
      <c r="J7" s="15" t="n">
        <v>2555</v>
      </c>
      <c r="K7" s="15" t="n">
        <v>2556</v>
      </c>
      <c r="L7" s="16" t="n">
        <v>2557</v>
      </c>
      <c r="M7" s="17" t="n">
        <v>2558</v>
      </c>
      <c r="N7" s="15" t="s">
        <v>13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8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8" t="s">
        <v>15</v>
      </c>
      <c r="K8" s="19" t="s">
        <v>16</v>
      </c>
      <c r="L8" s="19" t="s">
        <v>17</v>
      </c>
      <c r="M8" s="19" t="s">
        <v>18</v>
      </c>
      <c r="N8" s="20" t="s">
        <v>19</v>
      </c>
      <c r="O8" s="9"/>
      <c r="P8" s="9"/>
    </row>
    <row r="9" s="29" customFormat="true" ht="27" hidden="false" customHeight="true" outlineLevel="0" collapsed="false">
      <c r="A9" s="21" t="s">
        <v>20</v>
      </c>
      <c r="B9" s="21"/>
      <c r="C9" s="21"/>
      <c r="D9" s="21"/>
      <c r="E9" s="22" t="n">
        <f aca="false">SUM(E10:E19)</f>
        <v>626708</v>
      </c>
      <c r="F9" s="22" t="n">
        <f aca="false">SUM(F10:F19)</f>
        <v>631920</v>
      </c>
      <c r="G9" s="22" t="n">
        <f aca="false">SUM(G10:G19)</f>
        <v>636043</v>
      </c>
      <c r="H9" s="22" t="n">
        <f aca="false">SUM(H10:H19)</f>
        <v>638746</v>
      </c>
      <c r="I9" s="23" t="n">
        <f aca="false">SUM(I10:I19)</f>
        <v>640793</v>
      </c>
      <c r="J9" s="24" t="n">
        <v>0.8</v>
      </c>
      <c r="K9" s="25" t="n">
        <f aca="false">SUM(G9-F9)*100/F9</f>
        <v>0.652456007089505</v>
      </c>
      <c r="L9" s="26" t="n">
        <v>0.7</v>
      </c>
      <c r="M9" s="26" t="n">
        <f aca="false">SUM(I9-H9)/H9*100</f>
        <v>0.320471674186609</v>
      </c>
      <c r="N9" s="27" t="n">
        <f aca="false">SUM(I9/S9)</f>
        <v>130.308163464511</v>
      </c>
      <c r="O9" s="28" t="s">
        <v>21</v>
      </c>
      <c r="P9" s="28"/>
      <c r="S9" s="30" t="n">
        <v>4917.52</v>
      </c>
    </row>
    <row r="10" s="10" customFormat="true" ht="23.25" hidden="false" customHeight="true" outlineLevel="0" collapsed="false">
      <c r="A10" s="31" t="s">
        <v>22</v>
      </c>
      <c r="B10" s="31"/>
      <c r="C10" s="31"/>
      <c r="D10" s="31"/>
      <c r="E10" s="32" t="n">
        <v>152633</v>
      </c>
      <c r="F10" s="32" t="n">
        <v>153721</v>
      </c>
      <c r="G10" s="33" t="n">
        <v>154553</v>
      </c>
      <c r="H10" s="34" t="n">
        <v>155441</v>
      </c>
      <c r="I10" s="35" t="n">
        <v>155828</v>
      </c>
      <c r="J10" s="36" t="n">
        <v>0.7</v>
      </c>
      <c r="K10" s="37" t="n">
        <f aca="false">SUM(G10-F10)*100/F10</f>
        <v>0.541240298983223</v>
      </c>
      <c r="L10" s="38" t="n">
        <v>0.5</v>
      </c>
      <c r="M10" s="38" t="n">
        <f aca="false">SUM(I10-H10)/H10*100</f>
        <v>0.248969062216532</v>
      </c>
      <c r="N10" s="39" t="n">
        <f aca="false">SUM(I10/S10)</f>
        <v>291.883791934366</v>
      </c>
      <c r="O10" s="13" t="s">
        <v>23</v>
      </c>
      <c r="P10" s="10" t="s">
        <v>24</v>
      </c>
      <c r="S10" s="40" t="n">
        <v>533.87</v>
      </c>
    </row>
    <row r="11" s="10" customFormat="true" ht="23.25" hidden="false" customHeight="true" outlineLevel="0" collapsed="false">
      <c r="A11" s="31" t="s">
        <v>25</v>
      </c>
      <c r="B11" s="31"/>
      <c r="C11" s="31"/>
      <c r="D11" s="31"/>
      <c r="E11" s="32" t="n">
        <v>85749</v>
      </c>
      <c r="F11" s="32" t="n">
        <v>86326</v>
      </c>
      <c r="G11" s="33" t="n">
        <v>86700</v>
      </c>
      <c r="H11" s="34" t="n">
        <v>86590</v>
      </c>
      <c r="I11" s="35" t="n">
        <v>86884</v>
      </c>
      <c r="J11" s="36" t="n">
        <v>0.7</v>
      </c>
      <c r="K11" s="37" t="n">
        <f aca="false">SUM(G11-F11)*100/F11</f>
        <v>0.43324143363529</v>
      </c>
      <c r="L11" s="38" t="n">
        <v>0.4</v>
      </c>
      <c r="M11" s="38" t="n">
        <f aca="false">SUM(I11-H11)/H11*100</f>
        <v>0.339531123686338</v>
      </c>
      <c r="N11" s="39" t="n">
        <f aca="false">SUM(I11/S11)</f>
        <v>142.516895216849</v>
      </c>
      <c r="O11" s="13"/>
      <c r="P11" s="10" t="s">
        <v>26</v>
      </c>
      <c r="S11" s="40" t="n">
        <v>609.64</v>
      </c>
    </row>
    <row r="12" s="10" customFormat="true" ht="23.25" hidden="false" customHeight="true" outlineLevel="0" collapsed="false">
      <c r="A12" s="31" t="s">
        <v>27</v>
      </c>
      <c r="B12" s="31"/>
      <c r="C12" s="31"/>
      <c r="D12" s="31"/>
      <c r="E12" s="32" t="n">
        <v>63053</v>
      </c>
      <c r="F12" s="32" t="n">
        <v>63491</v>
      </c>
      <c r="G12" s="33" t="n">
        <v>63876</v>
      </c>
      <c r="H12" s="34" t="n">
        <v>64129</v>
      </c>
      <c r="I12" s="35" t="n">
        <v>64404</v>
      </c>
      <c r="J12" s="36" t="n">
        <v>0.7</v>
      </c>
      <c r="K12" s="37" t="n">
        <f aca="false">SUM(G12-F12)*100/F12</f>
        <v>0.606385156951379</v>
      </c>
      <c r="L12" s="38" t="n">
        <v>0.6</v>
      </c>
      <c r="M12" s="38" t="n">
        <f aca="false">SUM(I12-H12)/H12*100</f>
        <v>0.428823153331566</v>
      </c>
      <c r="N12" s="39" t="n">
        <f aca="false">SUM(I12/S12)</f>
        <v>149.408435020647</v>
      </c>
      <c r="O12" s="13"/>
      <c r="P12" s="10" t="s">
        <v>28</v>
      </c>
      <c r="S12" s="40" t="n">
        <v>431.06</v>
      </c>
    </row>
    <row r="13" s="10" customFormat="true" ht="23.25" hidden="false" customHeight="true" outlineLevel="0" collapsed="false">
      <c r="A13" s="31" t="s">
        <v>29</v>
      </c>
      <c r="B13" s="31"/>
      <c r="C13" s="31"/>
      <c r="D13" s="31"/>
      <c r="E13" s="32" t="n">
        <v>65935</v>
      </c>
      <c r="F13" s="32" t="n">
        <v>66535</v>
      </c>
      <c r="G13" s="33" t="n">
        <v>66956</v>
      </c>
      <c r="H13" s="34" t="n">
        <v>67293</v>
      </c>
      <c r="I13" s="35" t="n">
        <v>67356</v>
      </c>
      <c r="J13" s="36" t="n">
        <v>0.9</v>
      </c>
      <c r="K13" s="37" t="n">
        <f aca="false">SUM(G13-F13)*100/F13</f>
        <v>0.632749680619223</v>
      </c>
      <c r="L13" s="38" t="n">
        <v>0.6</v>
      </c>
      <c r="M13" s="38" t="n">
        <f aca="false">SUM(I13-H13)/H13*100</f>
        <v>0.0936204360037448</v>
      </c>
      <c r="N13" s="39" t="n">
        <f aca="false">SUM(I13/S13)</f>
        <v>69.2158293342102</v>
      </c>
      <c r="O13" s="13"/>
      <c r="P13" s="10" t="s">
        <v>30</v>
      </c>
      <c r="S13" s="40" t="n">
        <v>973.13</v>
      </c>
    </row>
    <row r="14" s="10" customFormat="true" ht="23.25" hidden="false" customHeight="true" outlineLevel="0" collapsed="false">
      <c r="A14" s="41" t="s">
        <v>31</v>
      </c>
      <c r="B14" s="41"/>
      <c r="C14" s="41"/>
      <c r="D14" s="41"/>
      <c r="E14" s="32" t="n">
        <v>36521</v>
      </c>
      <c r="F14" s="32" t="n">
        <v>36925</v>
      </c>
      <c r="G14" s="33" t="n">
        <v>37423</v>
      </c>
      <c r="H14" s="34" t="n">
        <v>37623</v>
      </c>
      <c r="I14" s="35" t="n">
        <v>37820</v>
      </c>
      <c r="J14" s="36" t="n">
        <v>1.1</v>
      </c>
      <c r="K14" s="37" t="n">
        <f aca="false">SUM(G14-F14)*100/F14</f>
        <v>1.34867975626269</v>
      </c>
      <c r="L14" s="38" t="n">
        <v>1.3</v>
      </c>
      <c r="M14" s="38" t="n">
        <f aca="false">SUM(I14-H14)/H14*100</f>
        <v>0.523615873269011</v>
      </c>
      <c r="N14" s="39" t="n">
        <f aca="false">SUM(I14/S14)</f>
        <v>72.178327417077</v>
      </c>
      <c r="O14" s="13"/>
      <c r="P14" s="42" t="s">
        <v>32</v>
      </c>
      <c r="Q14" s="42"/>
      <c r="S14" s="40" t="n">
        <v>523.98</v>
      </c>
    </row>
    <row r="15" s="10" customFormat="true" ht="23.25" hidden="false" customHeight="true" outlineLevel="0" collapsed="false">
      <c r="A15" s="43" t="s">
        <v>33</v>
      </c>
      <c r="B15" s="43"/>
      <c r="C15" s="43"/>
      <c r="D15" s="43"/>
      <c r="E15" s="32" t="n">
        <v>93004</v>
      </c>
      <c r="F15" s="32" t="n">
        <v>93674</v>
      </c>
      <c r="G15" s="44" t="n">
        <v>94055</v>
      </c>
      <c r="H15" s="34" t="n">
        <v>94476</v>
      </c>
      <c r="I15" s="35" t="n">
        <v>94626</v>
      </c>
      <c r="J15" s="45" t="n">
        <v>0.7</v>
      </c>
      <c r="K15" s="46" t="n">
        <f aca="false">SUM(G15-F15)*100/F15</f>
        <v>0.406729722228153</v>
      </c>
      <c r="L15" s="38" t="n">
        <v>0.4</v>
      </c>
      <c r="M15" s="38" t="n">
        <f aca="false">SUM(I15-H15)/H15*100</f>
        <v>0.1587704813921</v>
      </c>
      <c r="N15" s="39" t="n">
        <f aca="false">SUM(I15/S15)</f>
        <v>126.628929302662</v>
      </c>
      <c r="O15" s="13"/>
      <c r="P15" s="47" t="s">
        <v>34</v>
      </c>
      <c r="Q15" s="48"/>
      <c r="S15" s="40" t="n">
        <v>747.27</v>
      </c>
    </row>
    <row r="16" s="10" customFormat="true" ht="23.25" hidden="false" customHeight="true" outlineLevel="0" collapsed="false">
      <c r="A16" s="31" t="s">
        <v>35</v>
      </c>
      <c r="B16" s="31"/>
      <c r="C16" s="31"/>
      <c r="D16" s="31"/>
      <c r="E16" s="32" t="n">
        <v>41924</v>
      </c>
      <c r="F16" s="34" t="n">
        <v>42455</v>
      </c>
      <c r="G16" s="34" t="n">
        <v>42960</v>
      </c>
      <c r="H16" s="34" t="n">
        <v>43302</v>
      </c>
      <c r="I16" s="35" t="n">
        <v>43513</v>
      </c>
      <c r="J16" s="45" t="n">
        <v>1.3</v>
      </c>
      <c r="K16" s="39" t="n">
        <f aca="false">SUM(G16-F16)*100/F16</f>
        <v>1.18949475915675</v>
      </c>
      <c r="L16" s="38" t="n">
        <v>1.2</v>
      </c>
      <c r="M16" s="38" t="n">
        <f aca="false">SUM(I16-H16)/H16*100</f>
        <v>0.487275414530507</v>
      </c>
      <c r="N16" s="39" t="n">
        <f aca="false">SUM(I16/S16)</f>
        <v>91.1973675937376</v>
      </c>
      <c r="O16" s="13"/>
      <c r="P16" s="10" t="s">
        <v>36</v>
      </c>
      <c r="Q16" s="49"/>
      <c r="S16" s="40" t="n">
        <v>477.13</v>
      </c>
    </row>
    <row r="17" s="10" customFormat="true" ht="23.25" hidden="false" customHeight="true" outlineLevel="0" collapsed="false">
      <c r="A17" s="50" t="s">
        <v>37</v>
      </c>
      <c r="B17" s="50"/>
      <c r="C17" s="50"/>
      <c r="D17" s="51"/>
      <c r="E17" s="32" t="n">
        <v>43501</v>
      </c>
      <c r="F17" s="34" t="n">
        <v>43845</v>
      </c>
      <c r="G17" s="34" t="n">
        <v>44123</v>
      </c>
      <c r="H17" s="34" t="n">
        <v>44318</v>
      </c>
      <c r="I17" s="35" t="n">
        <v>44474</v>
      </c>
      <c r="J17" s="45" t="n">
        <v>0.8</v>
      </c>
      <c r="K17" s="39" t="n">
        <f aca="false">SUM(G17-F17)*100/F17</f>
        <v>0.63405177329228</v>
      </c>
      <c r="L17" s="38" t="n">
        <v>0.6</v>
      </c>
      <c r="M17" s="38" t="n">
        <f aca="false">SUM(I17-H17)/H17*100</f>
        <v>0.352001444108489</v>
      </c>
      <c r="N17" s="39" t="n">
        <f aca="false">SUM(I17/S17)</f>
        <v>269.506726457399</v>
      </c>
      <c r="O17" s="13"/>
      <c r="P17" s="10" t="s">
        <v>38</v>
      </c>
      <c r="Q17" s="49"/>
      <c r="S17" s="40" t="n">
        <v>165.02</v>
      </c>
    </row>
    <row r="18" s="10" customFormat="true" ht="23.25" hidden="false" customHeight="true" outlineLevel="0" collapsed="false">
      <c r="A18" s="31" t="s">
        <v>39</v>
      </c>
      <c r="B18" s="31"/>
      <c r="C18" s="31"/>
      <c r="D18" s="31"/>
      <c r="E18" s="32" t="n">
        <v>28162</v>
      </c>
      <c r="F18" s="34" t="n">
        <v>28489</v>
      </c>
      <c r="G18" s="34" t="n">
        <v>28775</v>
      </c>
      <c r="H18" s="34" t="n">
        <v>28935</v>
      </c>
      <c r="I18" s="35" t="n">
        <v>29137</v>
      </c>
      <c r="J18" s="45" t="n">
        <v>1.2</v>
      </c>
      <c r="K18" s="39" t="n">
        <f aca="false">SUM(G18-F18)*100/F18</f>
        <v>1.00389624065429</v>
      </c>
      <c r="L18" s="38" t="n">
        <v>1</v>
      </c>
      <c r="M18" s="38" t="n">
        <f aca="false">SUM(I18-H18)/H18*100</f>
        <v>0.698116467945395</v>
      </c>
      <c r="N18" s="39" t="n">
        <f aca="false">SUM(I18/S18)</f>
        <v>125.358172352966</v>
      </c>
      <c r="O18" s="13"/>
      <c r="P18" s="10" t="s">
        <v>40</v>
      </c>
      <c r="Q18" s="49"/>
      <c r="S18" s="40" t="n">
        <v>232.43</v>
      </c>
    </row>
    <row r="19" s="10" customFormat="true" ht="23.25" hidden="false" customHeight="true" outlineLevel="0" collapsed="false">
      <c r="A19" s="41" t="s">
        <v>41</v>
      </c>
      <c r="B19" s="41"/>
      <c r="C19" s="41"/>
      <c r="D19" s="41"/>
      <c r="E19" s="32" t="n">
        <v>16226</v>
      </c>
      <c r="F19" s="34" t="n">
        <v>16459</v>
      </c>
      <c r="G19" s="34" t="n">
        <v>16622</v>
      </c>
      <c r="H19" s="34" t="n">
        <v>16639</v>
      </c>
      <c r="I19" s="52" t="n">
        <v>16751</v>
      </c>
      <c r="J19" s="45" t="n">
        <v>1.4</v>
      </c>
      <c r="K19" s="39" t="n">
        <f aca="false">SUM(G19-F19)*100/F19</f>
        <v>0.990339631812382</v>
      </c>
      <c r="L19" s="38" t="n">
        <v>1</v>
      </c>
      <c r="M19" s="38" t="n">
        <f aca="false">SUM(I19-H19)/H19*100</f>
        <v>0.673117374842238</v>
      </c>
      <c r="N19" s="39" t="n">
        <f aca="false">SUM(I19/S19)</f>
        <v>74.78125</v>
      </c>
      <c r="O19" s="13"/>
      <c r="P19" s="42" t="s">
        <v>42</v>
      </c>
      <c r="Q19" s="53"/>
      <c r="S19" s="54" t="n">
        <v>224</v>
      </c>
    </row>
    <row r="20" s="10" customFormat="true" ht="3" hidden="false" customHeight="true" outlineLevel="0" collapsed="false">
      <c r="A20" s="55"/>
      <c r="B20" s="55"/>
      <c r="C20" s="55"/>
      <c r="D20" s="55"/>
      <c r="E20" s="56"/>
      <c r="F20" s="56"/>
      <c r="G20" s="57"/>
      <c r="H20" s="58"/>
      <c r="I20" s="59"/>
      <c r="J20" s="55"/>
      <c r="K20" s="58"/>
      <c r="L20" s="56"/>
      <c r="M20" s="56"/>
      <c r="N20" s="57"/>
      <c r="O20" s="55"/>
      <c r="P20" s="55"/>
      <c r="S20" s="60"/>
    </row>
    <row r="21" s="10" customFormat="true" ht="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S21" s="42"/>
    </row>
    <row r="22" s="10" customFormat="true" ht="19.5" hidden="false" customHeight="false" outlineLevel="0" collapsed="false">
      <c r="A22" s="61" t="s">
        <v>4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s="10" customFormat="true" ht="19.5" hidden="false" customHeight="false" outlineLevel="0" collapsed="false">
      <c r="A23" s="61"/>
      <c r="B23" s="13" t="s">
        <v>4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O23" s="61"/>
      <c r="P23" s="61"/>
    </row>
    <row r="24" customFormat="false" ht="21.75" hidden="false" customHeight="false" outlineLevel="0" collapsed="false">
      <c r="N24" s="10"/>
      <c r="S24" s="10"/>
    </row>
    <row r="25" customFormat="false" ht="21.75" hidden="false" customHeight="false" outlineLevel="0" collapsed="false">
      <c r="N25" s="10"/>
      <c r="S25" s="10"/>
    </row>
    <row r="26" customFormat="false" ht="21.75" hidden="false" customHeight="false" outlineLevel="0" collapsed="false">
      <c r="S26" s="10"/>
    </row>
    <row r="27" customFormat="false" ht="21.75" hidden="false" customHeight="false" outlineLevel="0" collapsed="false">
      <c r="S27" s="10"/>
    </row>
    <row r="28" customFormat="false" ht="21.75" hidden="false" customHeight="false" outlineLevel="0" collapsed="false">
      <c r="S28" s="10"/>
    </row>
    <row r="29" customFormat="false" ht="21.75" hidden="false" customHeight="false" outlineLevel="0" collapsed="false">
      <c r="S29" s="10"/>
    </row>
    <row r="30" customFormat="false" ht="21.75" hidden="false" customHeight="false" outlineLevel="0" collapsed="false">
      <c r="S30" s="10"/>
    </row>
    <row r="31" customFormat="false" ht="21.75" hidden="false" customHeight="false" outlineLevel="0" collapsed="false">
      <c r="S31" s="10"/>
    </row>
    <row r="32" customFormat="false" ht="21.75" hidden="false" customHeight="false" outlineLevel="0" collapsed="false">
      <c r="S32" s="10"/>
    </row>
    <row r="33" customFormat="false" ht="21.75" hidden="false" customHeight="false" outlineLevel="0" collapsed="false">
      <c r="S33" s="10"/>
    </row>
    <row r="34" customFormat="false" ht="21.75" hidden="false" customHeight="false" outlineLevel="0" collapsed="false">
      <c r="S34" s="10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08T09:44:43Z</cp:lastPrinted>
  <dcterms:modified xsi:type="dcterms:W3CDTF">2016-11-12T07:21:44Z</dcterms:modified>
  <cp:revision>0</cp:revision>
  <dc:subject/>
  <dc:title/>
</cp:coreProperties>
</file>