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(6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</t>
    </r>
  </si>
  <si>
    <t xml:space="preserve">Table 7.1</t>
  </si>
  <si>
    <t xml:space="preserve">Population from Registration Record by Sex, Age Group and District: 2015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704880</xdr:colOff>
      <xdr:row>38</xdr:row>
      <xdr:rowOff>13320</xdr:rowOff>
    </xdr:to>
    <xdr:grpSp>
      <xdr:nvGrpSpPr>
        <xdr:cNvPr id="0" name="Group 137"/>
        <xdr:cNvGrpSpPr/>
      </xdr:nvGrpSpPr>
      <xdr:grpSpPr>
        <a:xfrm>
          <a:off x="16580520" y="0"/>
          <a:ext cx="704880" cy="7652520"/>
          <a:chOff x="16580520" y="0"/>
          <a:chExt cx="704880" cy="7652520"/>
        </a:xfrm>
      </xdr:grpSpPr>
      <xdr:sp>
        <xdr:nvSpPr>
          <xdr:cNvPr id="1" name="Text Box 6"/>
          <xdr:cNvSpPr/>
        </xdr:nvSpPr>
        <xdr:spPr>
          <a:xfrm>
            <a:off x="16849800" y="5280120"/>
            <a:ext cx="387000" cy="197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80520" y="7185600"/>
            <a:ext cx="704880" cy="4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98400" y="0"/>
            <a:ext cx="0" cy="724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3.85"/>
    <col collapsed="false" customWidth="true" hidden="false" outlineLevel="0" max="4" min="4" style="1" width="0.71"/>
    <col collapsed="false" customWidth="true" hidden="false" outlineLevel="0" max="5" min="5" style="2" width="6.42"/>
    <col collapsed="false" customWidth="true" hidden="false" outlineLevel="0" max="7" min="6" style="2" width="5.56"/>
    <col collapsed="false" customWidth="true" hidden="false" outlineLevel="0" max="8" min="8" style="2" width="5.7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true" hidden="false" outlineLevel="0" max="11" min="11" style="2" width="5.7"/>
    <col collapsed="false" customWidth="true" hidden="false" outlineLevel="0" max="22" min="12" style="2" width="5.56"/>
    <col collapsed="false" customWidth="true" hidden="false" outlineLevel="0" max="23" min="23" style="1" width="6"/>
    <col collapsed="false" customWidth="true" hidden="false" outlineLevel="0" max="24" min="24" style="1" width="7.28"/>
    <col collapsed="false" customWidth="true" hidden="false" outlineLevel="0" max="25" min="25" style="1" width="8.28"/>
    <col collapsed="false" customWidth="true" hidden="false" outlineLevel="0" max="26" min="26" style="1" width="12.42"/>
    <col collapsed="false" customWidth="true" hidden="false" outlineLevel="0" max="27" min="27" style="1" width="0.99"/>
    <col collapsed="false" customWidth="true" hidden="false" outlineLevel="0" max="28" min="28" style="1" width="13.71"/>
    <col collapsed="false" customWidth="true" hidden="false" outlineLevel="0" max="29" min="29" style="1" width="1.71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B1" s="4" t="s">
        <v>0</v>
      </c>
      <c r="C1" s="5"/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21.75" hidden="false" customHeight="false" outlineLevel="0" collapsed="false">
      <c r="B2" s="8" t="s">
        <v>2</v>
      </c>
      <c r="C2" s="5"/>
      <c r="D2" s="9" t="s">
        <v>3</v>
      </c>
      <c r="E2" s="6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6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W3" s="11"/>
      <c r="X3" s="11"/>
      <c r="Y3" s="11"/>
      <c r="Z3" s="11"/>
      <c r="AA3" s="11"/>
      <c r="AC3" s="11"/>
    </row>
    <row r="4" s="18" customFormat="true" ht="18.7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6</v>
      </c>
      <c r="AB4" s="16"/>
      <c r="AC4" s="17"/>
    </row>
    <row r="5" s="18" customFormat="true" ht="16.5" hidden="false" customHeight="true" outlineLevel="0" collapsed="false">
      <c r="A5" s="13"/>
      <c r="B5" s="13"/>
      <c r="C5" s="13"/>
      <c r="D5" s="13"/>
      <c r="E5" s="19"/>
      <c r="F5" s="20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3" t="s">
        <v>7</v>
      </c>
      <c r="W5" s="24"/>
      <c r="X5" s="25" t="s">
        <v>8</v>
      </c>
      <c r="Y5" s="25" t="s">
        <v>9</v>
      </c>
      <c r="Z5" s="25" t="s">
        <v>10</v>
      </c>
      <c r="AA5" s="16"/>
      <c r="AB5" s="16"/>
    </row>
    <row r="6" s="18" customFormat="true" ht="13.5" hidden="false" customHeight="true" outlineLevel="0" collapsed="false">
      <c r="A6" s="13"/>
      <c r="B6" s="13"/>
      <c r="C6" s="13"/>
      <c r="D6" s="13"/>
      <c r="E6" s="26" t="s">
        <v>1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12</v>
      </c>
      <c r="W6" s="29" t="s">
        <v>13</v>
      </c>
      <c r="X6" s="30" t="s">
        <v>14</v>
      </c>
      <c r="Y6" s="30" t="s">
        <v>15</v>
      </c>
      <c r="Z6" s="30" t="s">
        <v>16</v>
      </c>
      <c r="AA6" s="16"/>
      <c r="AB6" s="16"/>
    </row>
    <row r="7" s="18" customFormat="true" ht="10.5" hidden="false" customHeight="true" outlineLevel="0" collapsed="false">
      <c r="A7" s="13"/>
      <c r="B7" s="13"/>
      <c r="C7" s="13"/>
      <c r="D7" s="13"/>
      <c r="E7" s="20" t="s">
        <v>17</v>
      </c>
      <c r="F7" s="20" t="s">
        <v>18</v>
      </c>
      <c r="G7" s="21" t="s">
        <v>19</v>
      </c>
      <c r="H7" s="22" t="s">
        <v>20</v>
      </c>
      <c r="I7" s="21" t="s">
        <v>21</v>
      </c>
      <c r="J7" s="22" t="s">
        <v>22</v>
      </c>
      <c r="K7" s="21" t="s">
        <v>23</v>
      </c>
      <c r="L7" s="22" t="s">
        <v>24</v>
      </c>
      <c r="M7" s="21" t="s">
        <v>25</v>
      </c>
      <c r="N7" s="22" t="s">
        <v>26</v>
      </c>
      <c r="O7" s="21" t="s">
        <v>27</v>
      </c>
      <c r="P7" s="22" t="s">
        <v>28</v>
      </c>
      <c r="Q7" s="21" t="s">
        <v>29</v>
      </c>
      <c r="R7" s="22" t="s">
        <v>30</v>
      </c>
      <c r="S7" s="21" t="s">
        <v>31</v>
      </c>
      <c r="T7" s="22" t="s">
        <v>32</v>
      </c>
      <c r="U7" s="21" t="s">
        <v>33</v>
      </c>
      <c r="V7" s="27" t="s">
        <v>34</v>
      </c>
      <c r="W7" s="24" t="s">
        <v>35</v>
      </c>
      <c r="X7" s="27" t="s">
        <v>36</v>
      </c>
      <c r="Y7" s="27" t="s">
        <v>37</v>
      </c>
      <c r="Z7" s="27" t="s">
        <v>38</v>
      </c>
      <c r="AA7" s="16"/>
      <c r="AB7" s="16"/>
    </row>
    <row r="8" s="18" customFormat="true" ht="10.5" hidden="false" customHeight="true" outlineLevel="0" collapsed="false">
      <c r="A8" s="13"/>
      <c r="B8" s="13"/>
      <c r="C8" s="13"/>
      <c r="D8" s="13"/>
      <c r="E8" s="31"/>
      <c r="F8" s="31"/>
      <c r="G8" s="32"/>
      <c r="H8" s="33"/>
      <c r="I8" s="32"/>
      <c r="J8" s="33"/>
      <c r="K8" s="32"/>
      <c r="L8" s="33"/>
      <c r="M8" s="32"/>
      <c r="N8" s="33"/>
      <c r="O8" s="32"/>
      <c r="P8" s="33"/>
      <c r="Q8" s="32"/>
      <c r="R8" s="33"/>
      <c r="S8" s="32"/>
      <c r="T8" s="33"/>
      <c r="U8" s="32"/>
      <c r="V8" s="32" t="s">
        <v>39</v>
      </c>
      <c r="W8" s="33"/>
      <c r="X8" s="32" t="s">
        <v>40</v>
      </c>
      <c r="Y8" s="32" t="s">
        <v>41</v>
      </c>
      <c r="Z8" s="32" t="s">
        <v>42</v>
      </c>
      <c r="AA8" s="16"/>
      <c r="AB8" s="16"/>
      <c r="AC8" s="34"/>
    </row>
    <row r="9" s="39" customFormat="true" ht="17.25" hidden="false" customHeight="true" outlineLevel="0" collapsed="false">
      <c r="A9" s="35" t="s">
        <v>43</v>
      </c>
      <c r="B9" s="35"/>
      <c r="C9" s="35"/>
      <c r="D9" s="35"/>
      <c r="E9" s="36" t="n">
        <f aca="false">SUM(E10+E21)</f>
        <v>640793</v>
      </c>
      <c r="F9" s="36" t="n">
        <f aca="false">SUM(F10+F21)</f>
        <v>41007</v>
      </c>
      <c r="G9" s="36" t="n">
        <f aca="false">SUM(G10+G21)</f>
        <v>43590</v>
      </c>
      <c r="H9" s="36" t="n">
        <f aca="false">SUM(H10+H21)</f>
        <v>42882</v>
      </c>
      <c r="I9" s="36" t="n">
        <f aca="false">SUM(I10+I21)</f>
        <v>48014</v>
      </c>
      <c r="J9" s="36" t="n">
        <f aca="false">SUM(J10+J21)</f>
        <v>48809</v>
      </c>
      <c r="K9" s="36" t="n">
        <f aca="false">SUM(K10+K21)</f>
        <v>48680</v>
      </c>
      <c r="L9" s="36" t="n">
        <f aca="false">SUM(L10+L21)</f>
        <v>50573</v>
      </c>
      <c r="M9" s="36" t="n">
        <f aca="false">SUM(M10+M21)</f>
        <v>50487</v>
      </c>
      <c r="N9" s="36" t="n">
        <f aca="false">SUM(N10+N21)</f>
        <v>49345</v>
      </c>
      <c r="O9" s="36" t="n">
        <f aca="false">SUM(O10+O21)</f>
        <v>46804</v>
      </c>
      <c r="P9" s="36" t="n">
        <f aca="false">SUM(P10+P21)</f>
        <v>44102</v>
      </c>
      <c r="Q9" s="36" t="n">
        <f aca="false">SUM(Q10+Q21)</f>
        <v>34140</v>
      </c>
      <c r="R9" s="36" t="n">
        <f aca="false">SUM(R10+R21)</f>
        <v>26446</v>
      </c>
      <c r="S9" s="36" t="n">
        <f aca="false">SUM(S10+S21)</f>
        <v>19046</v>
      </c>
      <c r="T9" s="36" t="n">
        <f aca="false">SUM(T10+T21)</f>
        <v>13609</v>
      </c>
      <c r="U9" s="36" t="n">
        <f aca="false">SUM(U10+U21)</f>
        <v>11463</v>
      </c>
      <c r="V9" s="36" t="n">
        <f aca="false">SUM(V10+V21)</f>
        <v>15465</v>
      </c>
      <c r="W9" s="37" t="s">
        <v>44</v>
      </c>
      <c r="X9" s="36" t="n">
        <f aca="false">SUM(X10+X21)</f>
        <v>4092</v>
      </c>
      <c r="Y9" s="36" t="n">
        <f aca="false">SUM(Y10+Y21)</f>
        <v>740</v>
      </c>
      <c r="Z9" s="36" t="n">
        <f aca="false">SUM(Z10+Z21)</f>
        <v>1499</v>
      </c>
      <c r="AA9" s="38" t="s">
        <v>17</v>
      </c>
      <c r="AB9" s="38"/>
    </row>
    <row r="10" s="41" customFormat="true" ht="17.25" hidden="false" customHeight="true" outlineLevel="0" collapsed="false">
      <c r="A10" s="40"/>
      <c r="B10" s="41" t="s">
        <v>45</v>
      </c>
      <c r="E10" s="42" t="n">
        <f aca="false">SUM(E11:E20)</f>
        <v>313899</v>
      </c>
      <c r="F10" s="43" t="n">
        <f aca="false">SUM(F11:F20)</f>
        <v>21173</v>
      </c>
      <c r="G10" s="43" t="n">
        <f aca="false">SUM(G11:G20)</f>
        <v>22430</v>
      </c>
      <c r="H10" s="43" t="n">
        <f aca="false">SUM(H11:H20)</f>
        <v>22312</v>
      </c>
      <c r="I10" s="43" t="n">
        <f aca="false">SUM(I11:I20)</f>
        <v>24545</v>
      </c>
      <c r="J10" s="43" t="n">
        <f aca="false">SUM(J11:J20)</f>
        <v>24143</v>
      </c>
      <c r="K10" s="43" t="n">
        <f aca="false">SUM(K11:K20)</f>
        <v>24642</v>
      </c>
      <c r="L10" s="43" t="n">
        <f aca="false">SUM(L11:L20)</f>
        <v>25212</v>
      </c>
      <c r="M10" s="43" t="n">
        <f aca="false">SUM(M11:M20)</f>
        <v>25012</v>
      </c>
      <c r="N10" s="43" t="n">
        <f aca="false">SUM(N11:N20)</f>
        <v>23939</v>
      </c>
      <c r="O10" s="43" t="n">
        <f aca="false">SUM(O11:O20)</f>
        <v>22433</v>
      </c>
      <c r="P10" s="43" t="n">
        <f aca="false">SUM(P11:P20)</f>
        <v>21267</v>
      </c>
      <c r="Q10" s="43" t="n">
        <f aca="false">SUM(Q11:Q20)</f>
        <v>16159</v>
      </c>
      <c r="R10" s="43" t="n">
        <f aca="false">SUM(R11:R20)</f>
        <v>12129</v>
      </c>
      <c r="S10" s="43" t="n">
        <f aca="false">SUM(S11:S20)</f>
        <v>8521</v>
      </c>
      <c r="T10" s="43" t="n">
        <f aca="false">SUM(T11:T20)</f>
        <v>5843</v>
      </c>
      <c r="U10" s="43" t="n">
        <f aca="false">SUM(U11:U20)</f>
        <v>4853</v>
      </c>
      <c r="V10" s="43" t="n">
        <f aca="false">SUM(V11:V20)</f>
        <v>5666</v>
      </c>
      <c r="W10" s="37" t="s">
        <v>44</v>
      </c>
      <c r="X10" s="43" t="n">
        <f aca="false">SUM(X11:X20)</f>
        <v>2257</v>
      </c>
      <c r="Y10" s="43" t="n">
        <f aca="false">SUM(Y11:Y20)</f>
        <v>417</v>
      </c>
      <c r="Z10" s="43" t="n">
        <f aca="false">SUM(Z11:Z20)</f>
        <v>946</v>
      </c>
      <c r="AB10" s="40" t="s">
        <v>46</v>
      </c>
    </row>
    <row r="11" s="46" customFormat="true" ht="16.5" hidden="false" customHeight="true" outlineLevel="0" collapsed="false">
      <c r="A11" s="44" t="s">
        <v>47</v>
      </c>
      <c r="B11" s="45"/>
      <c r="C11" s="45"/>
      <c r="E11" s="47" t="n">
        <f aca="false">SUM(F11:Z11)</f>
        <v>74375</v>
      </c>
      <c r="F11" s="48" t="n">
        <v>4826</v>
      </c>
      <c r="G11" s="49" t="n">
        <v>5184</v>
      </c>
      <c r="H11" s="50" t="n">
        <v>5265</v>
      </c>
      <c r="I11" s="48" t="n">
        <v>5833</v>
      </c>
      <c r="J11" s="49" t="n">
        <v>5473</v>
      </c>
      <c r="K11" s="51" t="n">
        <v>5318</v>
      </c>
      <c r="L11" s="48" t="n">
        <v>5526</v>
      </c>
      <c r="M11" s="51" t="n">
        <v>5530</v>
      </c>
      <c r="N11" s="50" t="n">
        <v>5487</v>
      </c>
      <c r="O11" s="48" t="n">
        <v>5305</v>
      </c>
      <c r="P11" s="49" t="n">
        <v>5233</v>
      </c>
      <c r="Q11" s="48" t="n">
        <v>4269</v>
      </c>
      <c r="R11" s="51" t="n">
        <v>3153</v>
      </c>
      <c r="S11" s="48" t="n">
        <v>2147</v>
      </c>
      <c r="T11" s="51" t="n">
        <v>1509</v>
      </c>
      <c r="U11" s="48" t="n">
        <v>1163</v>
      </c>
      <c r="V11" s="51" t="n">
        <v>1336</v>
      </c>
      <c r="W11" s="52" t="s">
        <v>44</v>
      </c>
      <c r="X11" s="53" t="n">
        <v>1172</v>
      </c>
      <c r="Y11" s="54" t="n">
        <v>156</v>
      </c>
      <c r="Z11" s="54" t="n">
        <v>490</v>
      </c>
      <c r="AA11" s="18" t="s">
        <v>48</v>
      </c>
    </row>
    <row r="12" s="46" customFormat="true" ht="16.5" hidden="false" customHeight="true" outlineLevel="0" collapsed="false">
      <c r="A12" s="44" t="s">
        <v>49</v>
      </c>
      <c r="B12" s="45"/>
      <c r="C12" s="45"/>
      <c r="E12" s="47" t="n">
        <f aca="false">SUM(F12:Z12)</f>
        <v>43239</v>
      </c>
      <c r="F12" s="48" t="n">
        <v>2932</v>
      </c>
      <c r="G12" s="49" t="n">
        <v>3122</v>
      </c>
      <c r="H12" s="50" t="n">
        <v>3245</v>
      </c>
      <c r="I12" s="48" t="n">
        <v>3537</v>
      </c>
      <c r="J12" s="49" t="n">
        <v>3440</v>
      </c>
      <c r="K12" s="51" t="n">
        <v>3471</v>
      </c>
      <c r="L12" s="48" t="n">
        <v>3617</v>
      </c>
      <c r="M12" s="51" t="n">
        <v>3535</v>
      </c>
      <c r="N12" s="50" t="n">
        <v>3393</v>
      </c>
      <c r="O12" s="48" t="n">
        <v>3027</v>
      </c>
      <c r="P12" s="49" t="n">
        <v>2715</v>
      </c>
      <c r="Q12" s="48" t="n">
        <v>2113</v>
      </c>
      <c r="R12" s="51" t="n">
        <v>1615</v>
      </c>
      <c r="S12" s="48" t="n">
        <v>1191</v>
      </c>
      <c r="T12" s="51" t="n">
        <v>748</v>
      </c>
      <c r="U12" s="48" t="n">
        <v>636</v>
      </c>
      <c r="V12" s="51" t="n">
        <v>661</v>
      </c>
      <c r="W12" s="52" t="s">
        <v>44</v>
      </c>
      <c r="X12" s="53" t="n">
        <v>101</v>
      </c>
      <c r="Y12" s="54" t="n">
        <v>54</v>
      </c>
      <c r="Z12" s="54" t="n">
        <v>86</v>
      </c>
      <c r="AA12" s="18" t="s">
        <v>50</v>
      </c>
    </row>
    <row r="13" s="46" customFormat="true" ht="16.5" hidden="false" customHeight="true" outlineLevel="0" collapsed="false">
      <c r="A13" s="44" t="s">
        <v>51</v>
      </c>
      <c r="B13" s="45"/>
      <c r="C13" s="45"/>
      <c r="E13" s="47" t="n">
        <f aca="false">SUM(F13:Z13)</f>
        <v>31407</v>
      </c>
      <c r="F13" s="48" t="n">
        <v>2127</v>
      </c>
      <c r="G13" s="49" t="n">
        <v>2046</v>
      </c>
      <c r="H13" s="50" t="n">
        <v>2107</v>
      </c>
      <c r="I13" s="48" t="n">
        <v>2467</v>
      </c>
      <c r="J13" s="49" t="n">
        <v>2306</v>
      </c>
      <c r="K13" s="51" t="n">
        <v>2424</v>
      </c>
      <c r="L13" s="48" t="n">
        <v>2598</v>
      </c>
      <c r="M13" s="51" t="n">
        <v>2670</v>
      </c>
      <c r="N13" s="50" t="n">
        <v>2358</v>
      </c>
      <c r="O13" s="48" t="n">
        <v>2200</v>
      </c>
      <c r="P13" s="49" t="n">
        <v>2124</v>
      </c>
      <c r="Q13" s="48" t="n">
        <v>1607</v>
      </c>
      <c r="R13" s="51" t="n">
        <v>1334</v>
      </c>
      <c r="S13" s="48" t="n">
        <v>884</v>
      </c>
      <c r="T13" s="51" t="n">
        <v>643</v>
      </c>
      <c r="U13" s="48" t="n">
        <v>551</v>
      </c>
      <c r="V13" s="51" t="n">
        <v>735</v>
      </c>
      <c r="W13" s="52" t="s">
        <v>44</v>
      </c>
      <c r="X13" s="53" t="n">
        <v>108</v>
      </c>
      <c r="Y13" s="54" t="n">
        <v>53</v>
      </c>
      <c r="Z13" s="54" t="n">
        <v>65</v>
      </c>
      <c r="AA13" s="18" t="s">
        <v>52</v>
      </c>
    </row>
    <row r="14" s="46" customFormat="true" ht="16.5" hidden="false" customHeight="true" outlineLevel="0" collapsed="false">
      <c r="A14" s="55" t="s">
        <v>53</v>
      </c>
      <c r="B14" s="56"/>
      <c r="C14" s="56"/>
      <c r="E14" s="47" t="n">
        <f aca="false">SUM(F14:Z14)</f>
        <v>33148</v>
      </c>
      <c r="F14" s="48" t="n">
        <v>2215</v>
      </c>
      <c r="G14" s="49" t="n">
        <v>2284</v>
      </c>
      <c r="H14" s="50" t="n">
        <v>2286</v>
      </c>
      <c r="I14" s="48" t="n">
        <v>2529</v>
      </c>
      <c r="J14" s="49" t="n">
        <v>2596</v>
      </c>
      <c r="K14" s="51" t="n">
        <v>2707</v>
      </c>
      <c r="L14" s="48" t="n">
        <v>2753</v>
      </c>
      <c r="M14" s="51" t="n">
        <v>2684</v>
      </c>
      <c r="N14" s="50" t="n">
        <v>2578</v>
      </c>
      <c r="O14" s="48" t="n">
        <v>2339</v>
      </c>
      <c r="P14" s="49" t="n">
        <v>2213</v>
      </c>
      <c r="Q14" s="48" t="n">
        <v>1649</v>
      </c>
      <c r="R14" s="51" t="n">
        <v>1237</v>
      </c>
      <c r="S14" s="48" t="n">
        <v>967</v>
      </c>
      <c r="T14" s="51" t="n">
        <v>566</v>
      </c>
      <c r="U14" s="48" t="n">
        <v>574</v>
      </c>
      <c r="V14" s="51" t="n">
        <v>649</v>
      </c>
      <c r="W14" s="52" t="s">
        <v>44</v>
      </c>
      <c r="X14" s="53" t="n">
        <v>245</v>
      </c>
      <c r="Y14" s="54" t="n">
        <v>43</v>
      </c>
      <c r="Z14" s="54" t="n">
        <v>34</v>
      </c>
      <c r="AA14" s="18" t="s">
        <v>54</v>
      </c>
    </row>
    <row r="15" s="46" customFormat="true" ht="16.5" hidden="false" customHeight="true" outlineLevel="0" collapsed="false">
      <c r="A15" s="44" t="s">
        <v>55</v>
      </c>
      <c r="B15" s="56"/>
      <c r="C15" s="56"/>
      <c r="E15" s="47" t="n">
        <f aca="false">SUM(F15:Z15)</f>
        <v>19064</v>
      </c>
      <c r="F15" s="48" t="n">
        <v>1419</v>
      </c>
      <c r="G15" s="49" t="n">
        <v>1526</v>
      </c>
      <c r="H15" s="50" t="n">
        <v>1479</v>
      </c>
      <c r="I15" s="48" t="n">
        <v>1536</v>
      </c>
      <c r="J15" s="49" t="n">
        <v>1430</v>
      </c>
      <c r="K15" s="51" t="n">
        <v>1576</v>
      </c>
      <c r="L15" s="48" t="n">
        <v>1565</v>
      </c>
      <c r="M15" s="51" t="n">
        <v>1474</v>
      </c>
      <c r="N15" s="50" t="n">
        <v>1485</v>
      </c>
      <c r="O15" s="48" t="n">
        <v>1396</v>
      </c>
      <c r="P15" s="49" t="n">
        <v>1249</v>
      </c>
      <c r="Q15" s="48" t="n">
        <v>829</v>
      </c>
      <c r="R15" s="51" t="n">
        <v>623</v>
      </c>
      <c r="S15" s="48" t="n">
        <v>402</v>
      </c>
      <c r="T15" s="51" t="n">
        <v>283</v>
      </c>
      <c r="U15" s="48" t="n">
        <v>258</v>
      </c>
      <c r="V15" s="51" t="n">
        <v>317</v>
      </c>
      <c r="W15" s="52" t="s">
        <v>44</v>
      </c>
      <c r="X15" s="53" t="n">
        <v>159</v>
      </c>
      <c r="Y15" s="54" t="n">
        <v>12</v>
      </c>
      <c r="Z15" s="54" t="n">
        <v>46</v>
      </c>
      <c r="AA15" s="18" t="s">
        <v>56</v>
      </c>
    </row>
    <row r="16" s="46" customFormat="true" ht="16.5" hidden="false" customHeight="true" outlineLevel="0" collapsed="false">
      <c r="A16" s="44" t="s">
        <v>57</v>
      </c>
      <c r="B16" s="56"/>
      <c r="C16" s="56"/>
      <c r="E16" s="47" t="n">
        <f aca="false">SUM(F16:Z16)</f>
        <v>46679</v>
      </c>
      <c r="F16" s="48" t="n">
        <v>3041</v>
      </c>
      <c r="G16" s="49" t="n">
        <v>3323</v>
      </c>
      <c r="H16" s="50" t="n">
        <v>3187</v>
      </c>
      <c r="I16" s="48" t="n">
        <v>3357</v>
      </c>
      <c r="J16" s="49" t="n">
        <v>3831</v>
      </c>
      <c r="K16" s="51" t="n">
        <v>3764</v>
      </c>
      <c r="L16" s="48" t="n">
        <v>3855</v>
      </c>
      <c r="M16" s="51" t="n">
        <v>3689</v>
      </c>
      <c r="N16" s="50" t="n">
        <v>3598</v>
      </c>
      <c r="O16" s="48" t="n">
        <v>3407</v>
      </c>
      <c r="P16" s="49" t="n">
        <v>3240</v>
      </c>
      <c r="Q16" s="48" t="n">
        <v>2599</v>
      </c>
      <c r="R16" s="51" t="n">
        <v>1804</v>
      </c>
      <c r="S16" s="48" t="n">
        <v>1211</v>
      </c>
      <c r="T16" s="51" t="n">
        <v>853</v>
      </c>
      <c r="U16" s="48" t="n">
        <v>722</v>
      </c>
      <c r="V16" s="51" t="n">
        <v>837</v>
      </c>
      <c r="W16" s="52" t="s">
        <v>44</v>
      </c>
      <c r="X16" s="53" t="n">
        <v>187</v>
      </c>
      <c r="Y16" s="54" t="n">
        <v>59</v>
      </c>
      <c r="Z16" s="54" t="n">
        <v>115</v>
      </c>
      <c r="AA16" s="18" t="s">
        <v>58</v>
      </c>
    </row>
    <row r="17" s="46" customFormat="true" ht="16.5" hidden="false" customHeight="true" outlineLevel="0" collapsed="false">
      <c r="A17" s="57" t="s">
        <v>59</v>
      </c>
      <c r="B17" s="56"/>
      <c r="C17" s="56"/>
      <c r="E17" s="47" t="n">
        <f aca="false">SUM(F17:Z17)</f>
        <v>21607</v>
      </c>
      <c r="F17" s="48" t="n">
        <v>1524</v>
      </c>
      <c r="G17" s="49" t="n">
        <v>1737</v>
      </c>
      <c r="H17" s="51" t="n">
        <v>1576</v>
      </c>
      <c r="I17" s="48" t="n">
        <v>1714</v>
      </c>
      <c r="J17" s="48" t="n">
        <v>1659</v>
      </c>
      <c r="K17" s="51" t="n">
        <v>1810</v>
      </c>
      <c r="L17" s="48" t="n">
        <v>1677</v>
      </c>
      <c r="M17" s="51" t="n">
        <v>1696</v>
      </c>
      <c r="N17" s="50" t="n">
        <v>1636</v>
      </c>
      <c r="O17" s="48" t="n">
        <v>1616</v>
      </c>
      <c r="P17" s="51" t="n">
        <v>1513</v>
      </c>
      <c r="Q17" s="48" t="n">
        <v>974</v>
      </c>
      <c r="R17" s="51" t="n">
        <v>756</v>
      </c>
      <c r="S17" s="48" t="n">
        <v>487</v>
      </c>
      <c r="T17" s="51" t="n">
        <v>378</v>
      </c>
      <c r="U17" s="48" t="n">
        <v>298</v>
      </c>
      <c r="V17" s="51" t="n">
        <v>382</v>
      </c>
      <c r="W17" s="52" t="s">
        <v>44</v>
      </c>
      <c r="X17" s="53" t="n">
        <v>101</v>
      </c>
      <c r="Y17" s="54" t="n">
        <v>13</v>
      </c>
      <c r="Z17" s="54" t="n">
        <v>60</v>
      </c>
      <c r="AA17" s="58" t="s">
        <v>60</v>
      </c>
    </row>
    <row r="18" s="46" customFormat="true" ht="16.5" hidden="false" customHeight="true" outlineLevel="0" collapsed="false">
      <c r="A18" s="57" t="s">
        <v>61</v>
      </c>
      <c r="B18" s="56"/>
      <c r="C18" s="56"/>
      <c r="E18" s="47" t="n">
        <f aca="false">SUM(F18:Z18)</f>
        <v>21528</v>
      </c>
      <c r="F18" s="48" t="n">
        <v>1359</v>
      </c>
      <c r="G18" s="49" t="n">
        <v>1488</v>
      </c>
      <c r="H18" s="51" t="n">
        <v>1506</v>
      </c>
      <c r="I18" s="48" t="n">
        <v>1685</v>
      </c>
      <c r="J18" s="48" t="n">
        <v>1607</v>
      </c>
      <c r="K18" s="51" t="n">
        <v>1719</v>
      </c>
      <c r="L18" s="48" t="n">
        <v>1701</v>
      </c>
      <c r="M18" s="51" t="n">
        <v>1821</v>
      </c>
      <c r="N18" s="50" t="n">
        <v>1651</v>
      </c>
      <c r="O18" s="48" t="n">
        <v>1594</v>
      </c>
      <c r="P18" s="51" t="n">
        <v>1542</v>
      </c>
      <c r="Q18" s="48" t="n">
        <v>1078</v>
      </c>
      <c r="R18" s="51" t="n">
        <v>842</v>
      </c>
      <c r="S18" s="48" t="n">
        <v>669</v>
      </c>
      <c r="T18" s="51" t="n">
        <v>471</v>
      </c>
      <c r="U18" s="48" t="n">
        <v>348</v>
      </c>
      <c r="V18" s="51" t="n">
        <v>378</v>
      </c>
      <c r="W18" s="52" t="s">
        <v>44</v>
      </c>
      <c r="X18" s="53" t="n">
        <v>35</v>
      </c>
      <c r="Y18" s="54" t="n">
        <v>4</v>
      </c>
      <c r="Z18" s="54" t="n">
        <v>30</v>
      </c>
      <c r="AA18" s="58" t="s">
        <v>62</v>
      </c>
    </row>
    <row r="19" s="46" customFormat="true" ht="16.5" hidden="false" customHeight="true" outlineLevel="0" collapsed="false">
      <c r="A19" s="57" t="s">
        <v>63</v>
      </c>
      <c r="B19" s="56"/>
      <c r="C19" s="56"/>
      <c r="E19" s="47" t="n">
        <f aca="false">SUM(F19:Z19)</f>
        <v>14410</v>
      </c>
      <c r="F19" s="48" t="n">
        <v>1097</v>
      </c>
      <c r="G19" s="49" t="n">
        <v>1089</v>
      </c>
      <c r="H19" s="51" t="n">
        <v>970</v>
      </c>
      <c r="I19" s="48" t="n">
        <v>1132</v>
      </c>
      <c r="J19" s="48" t="n">
        <v>1125</v>
      </c>
      <c r="K19" s="51" t="n">
        <v>1178</v>
      </c>
      <c r="L19" s="48" t="n">
        <v>1217</v>
      </c>
      <c r="M19" s="51" t="n">
        <v>1197</v>
      </c>
      <c r="N19" s="50" t="n">
        <v>1119</v>
      </c>
      <c r="O19" s="48" t="n">
        <v>1050</v>
      </c>
      <c r="P19" s="51" t="n">
        <v>938</v>
      </c>
      <c r="Q19" s="48" t="n">
        <v>703</v>
      </c>
      <c r="R19" s="51" t="n">
        <v>479</v>
      </c>
      <c r="S19" s="48" t="n">
        <v>342</v>
      </c>
      <c r="T19" s="51" t="n">
        <v>243</v>
      </c>
      <c r="U19" s="48" t="n">
        <v>177</v>
      </c>
      <c r="V19" s="51" t="n">
        <v>222</v>
      </c>
      <c r="W19" s="52" t="s">
        <v>44</v>
      </c>
      <c r="X19" s="53" t="n">
        <v>105</v>
      </c>
      <c r="Y19" s="54" t="n">
        <v>17</v>
      </c>
      <c r="Z19" s="54" t="n">
        <v>10</v>
      </c>
      <c r="AA19" s="58" t="s">
        <v>64</v>
      </c>
    </row>
    <row r="20" s="46" customFormat="true" ht="16.5" hidden="false" customHeight="true" outlineLevel="0" collapsed="false">
      <c r="A20" s="57" t="s">
        <v>65</v>
      </c>
      <c r="B20" s="56"/>
      <c r="C20" s="56"/>
      <c r="E20" s="47" t="n">
        <f aca="false">SUM(F20:Z20)</f>
        <v>8442</v>
      </c>
      <c r="F20" s="48" t="n">
        <v>633</v>
      </c>
      <c r="G20" s="49" t="n">
        <v>631</v>
      </c>
      <c r="H20" s="51" t="n">
        <v>691</v>
      </c>
      <c r="I20" s="48" t="n">
        <v>755</v>
      </c>
      <c r="J20" s="48" t="n">
        <v>676</v>
      </c>
      <c r="K20" s="51" t="n">
        <v>675</v>
      </c>
      <c r="L20" s="48" t="n">
        <v>703</v>
      </c>
      <c r="M20" s="51" t="n">
        <v>716</v>
      </c>
      <c r="N20" s="50" t="n">
        <v>634</v>
      </c>
      <c r="O20" s="48" t="n">
        <v>499</v>
      </c>
      <c r="P20" s="51" t="n">
        <v>500</v>
      </c>
      <c r="Q20" s="48" t="n">
        <v>338</v>
      </c>
      <c r="R20" s="51" t="n">
        <v>286</v>
      </c>
      <c r="S20" s="48" t="n">
        <v>221</v>
      </c>
      <c r="T20" s="51" t="n">
        <v>149</v>
      </c>
      <c r="U20" s="48" t="n">
        <v>126</v>
      </c>
      <c r="V20" s="51" t="n">
        <v>149</v>
      </c>
      <c r="W20" s="52" t="s">
        <v>44</v>
      </c>
      <c r="X20" s="53" t="n">
        <v>44</v>
      </c>
      <c r="Y20" s="54" t="n">
        <v>6</v>
      </c>
      <c r="Z20" s="54" t="n">
        <v>10</v>
      </c>
      <c r="AA20" s="58" t="s">
        <v>66</v>
      </c>
    </row>
    <row r="21" s="41" customFormat="true" ht="17.25" hidden="false" customHeight="true" outlineLevel="0" collapsed="false">
      <c r="B21" s="41" t="s">
        <v>67</v>
      </c>
      <c r="E21" s="59" t="n">
        <f aca="false">SUM(F21:Z21)</f>
        <v>326894</v>
      </c>
      <c r="F21" s="43" t="n">
        <f aca="false">SUM(F22:F31)</f>
        <v>19834</v>
      </c>
      <c r="G21" s="43" t="n">
        <f aca="false">SUM(G22:G31)</f>
        <v>21160</v>
      </c>
      <c r="H21" s="43" t="n">
        <f aca="false">SUM(H22:H31)</f>
        <v>20570</v>
      </c>
      <c r="I21" s="43" t="n">
        <f aca="false">SUM(I22:I31)</f>
        <v>23469</v>
      </c>
      <c r="J21" s="43" t="n">
        <f aca="false">SUM(J22:J31)</f>
        <v>24666</v>
      </c>
      <c r="K21" s="43" t="n">
        <f aca="false">SUM(K22:K31)</f>
        <v>24038</v>
      </c>
      <c r="L21" s="43" t="n">
        <f aca="false">SUM(L22:L31)</f>
        <v>25361</v>
      </c>
      <c r="M21" s="43" t="n">
        <f aca="false">SUM(M22:M31)</f>
        <v>25475</v>
      </c>
      <c r="N21" s="43" t="n">
        <f aca="false">SUM(N22:N31)</f>
        <v>25406</v>
      </c>
      <c r="O21" s="43" t="n">
        <f aca="false">SUM(O22:O31)</f>
        <v>24371</v>
      </c>
      <c r="P21" s="43" t="n">
        <f aca="false">SUM(P22:P31)</f>
        <v>22835</v>
      </c>
      <c r="Q21" s="43" t="n">
        <f aca="false">SUM(Q22:Q31)</f>
        <v>17981</v>
      </c>
      <c r="R21" s="43" t="n">
        <f aca="false">SUM(R22:R31)</f>
        <v>14317</v>
      </c>
      <c r="S21" s="43" t="n">
        <f aca="false">SUM(S22:S31)</f>
        <v>10525</v>
      </c>
      <c r="T21" s="43" t="n">
        <f aca="false">SUM(T22:T31)</f>
        <v>7766</v>
      </c>
      <c r="U21" s="43" t="n">
        <f aca="false">SUM(U22:U31)</f>
        <v>6610</v>
      </c>
      <c r="V21" s="43" t="n">
        <f aca="false">SUM(V22:V31)</f>
        <v>9799</v>
      </c>
      <c r="W21" s="37" t="s">
        <v>44</v>
      </c>
      <c r="X21" s="43" t="n">
        <f aca="false">SUM(X22:X31)</f>
        <v>1835</v>
      </c>
      <c r="Y21" s="43" t="n">
        <f aca="false">SUM(Y22:Y31)</f>
        <v>323</v>
      </c>
      <c r="Z21" s="43" t="n">
        <f aca="false">SUM(Z22:Z31)</f>
        <v>553</v>
      </c>
      <c r="AA21" s="60"/>
      <c r="AB21" s="40" t="s">
        <v>68</v>
      </c>
    </row>
    <row r="22" s="46" customFormat="true" ht="16.5" hidden="false" customHeight="true" outlineLevel="0" collapsed="false">
      <c r="A22" s="44" t="s">
        <v>47</v>
      </c>
      <c r="B22" s="45"/>
      <c r="C22" s="45"/>
      <c r="E22" s="47" t="n">
        <f aca="false">SUM(F22:Z22)</f>
        <v>81453</v>
      </c>
      <c r="F22" s="48" t="n">
        <v>4473</v>
      </c>
      <c r="G22" s="49" t="n">
        <v>5000</v>
      </c>
      <c r="H22" s="51" t="n">
        <v>4925</v>
      </c>
      <c r="I22" s="48" t="n">
        <v>5693</v>
      </c>
      <c r="J22" s="48" t="n">
        <v>5933</v>
      </c>
      <c r="K22" s="51" t="n">
        <v>5495</v>
      </c>
      <c r="L22" s="48" t="n">
        <v>5908</v>
      </c>
      <c r="M22" s="51" t="n">
        <v>6230</v>
      </c>
      <c r="N22" s="50" t="n">
        <v>6322</v>
      </c>
      <c r="O22" s="48" t="n">
        <v>6122</v>
      </c>
      <c r="P22" s="51" t="n">
        <v>6026</v>
      </c>
      <c r="Q22" s="48" t="n">
        <v>4918</v>
      </c>
      <c r="R22" s="51" t="n">
        <v>3809</v>
      </c>
      <c r="S22" s="48" t="n">
        <v>2838</v>
      </c>
      <c r="T22" s="51" t="n">
        <v>2086</v>
      </c>
      <c r="U22" s="48" t="n">
        <v>1730</v>
      </c>
      <c r="V22" s="51" t="n">
        <v>2554</v>
      </c>
      <c r="W22" s="52" t="s">
        <v>44</v>
      </c>
      <c r="X22" s="53" t="n">
        <v>919</v>
      </c>
      <c r="Y22" s="54" t="n">
        <v>106</v>
      </c>
      <c r="Z22" s="54" t="n">
        <v>366</v>
      </c>
      <c r="AA22" s="18" t="s">
        <v>48</v>
      </c>
    </row>
    <row r="23" s="46" customFormat="true" ht="16.5" hidden="false" customHeight="true" outlineLevel="0" collapsed="false">
      <c r="A23" s="44" t="s">
        <v>49</v>
      </c>
      <c r="B23" s="45"/>
      <c r="C23" s="45"/>
      <c r="E23" s="47" t="n">
        <f aca="false">SUM(F23:Z23)</f>
        <v>43645</v>
      </c>
      <c r="F23" s="48" t="n">
        <v>2698</v>
      </c>
      <c r="G23" s="49" t="n">
        <v>2871</v>
      </c>
      <c r="H23" s="51" t="n">
        <v>2947</v>
      </c>
      <c r="I23" s="48" t="n">
        <v>3356</v>
      </c>
      <c r="J23" s="51" t="n">
        <v>3538</v>
      </c>
      <c r="K23" s="48" t="n">
        <v>3199</v>
      </c>
      <c r="L23" s="48" t="n">
        <v>3495</v>
      </c>
      <c r="M23" s="48" t="n">
        <v>3598</v>
      </c>
      <c r="N23" s="48" t="n">
        <v>3459</v>
      </c>
      <c r="O23" s="48" t="n">
        <v>3174</v>
      </c>
      <c r="P23" s="51" t="n">
        <v>2816</v>
      </c>
      <c r="Q23" s="48" t="n">
        <v>2293</v>
      </c>
      <c r="R23" s="51" t="n">
        <v>1862</v>
      </c>
      <c r="S23" s="48" t="n">
        <v>1349</v>
      </c>
      <c r="T23" s="51" t="n">
        <v>885</v>
      </c>
      <c r="U23" s="48" t="n">
        <v>784</v>
      </c>
      <c r="V23" s="51" t="n">
        <v>1116</v>
      </c>
      <c r="W23" s="52" t="s">
        <v>44</v>
      </c>
      <c r="X23" s="53" t="n">
        <v>105</v>
      </c>
      <c r="Y23" s="54" t="n">
        <v>51</v>
      </c>
      <c r="Z23" s="54" t="n">
        <v>49</v>
      </c>
      <c r="AA23" s="18" t="s">
        <v>50</v>
      </c>
    </row>
    <row r="24" s="46" customFormat="true" ht="16.5" hidden="false" customHeight="true" outlineLevel="0" collapsed="false">
      <c r="A24" s="44" t="s">
        <v>51</v>
      </c>
      <c r="B24" s="45"/>
      <c r="C24" s="45"/>
      <c r="E24" s="47" t="n">
        <f aca="false">SUM(F24:Z24)</f>
        <v>32997</v>
      </c>
      <c r="F24" s="48" t="n">
        <v>1941</v>
      </c>
      <c r="G24" s="49" t="n">
        <v>1980</v>
      </c>
      <c r="H24" s="51" t="n">
        <v>1988</v>
      </c>
      <c r="I24" s="48" t="n">
        <v>2337</v>
      </c>
      <c r="J24" s="51" t="n">
        <v>2383</v>
      </c>
      <c r="K24" s="48" t="n">
        <v>2313</v>
      </c>
      <c r="L24" s="51" t="n">
        <v>2569</v>
      </c>
      <c r="M24" s="48" t="n">
        <v>2639</v>
      </c>
      <c r="N24" s="51" t="n">
        <v>2545</v>
      </c>
      <c r="O24" s="48" t="n">
        <v>2396</v>
      </c>
      <c r="P24" s="51" t="n">
        <v>2283</v>
      </c>
      <c r="Q24" s="48" t="n">
        <v>1841</v>
      </c>
      <c r="R24" s="51" t="n">
        <v>1592</v>
      </c>
      <c r="S24" s="48" t="n">
        <v>1140</v>
      </c>
      <c r="T24" s="51" t="n">
        <v>913</v>
      </c>
      <c r="U24" s="48" t="n">
        <v>782</v>
      </c>
      <c r="V24" s="51" t="n">
        <v>1184</v>
      </c>
      <c r="W24" s="52" t="s">
        <v>44</v>
      </c>
      <c r="X24" s="53" t="n">
        <v>98</v>
      </c>
      <c r="Y24" s="54" t="n">
        <v>31</v>
      </c>
      <c r="Z24" s="54" t="n">
        <v>42</v>
      </c>
      <c r="AA24" s="18" t="s">
        <v>52</v>
      </c>
    </row>
    <row r="25" s="46" customFormat="true" ht="16.5" hidden="false" customHeight="true" outlineLevel="0" collapsed="false">
      <c r="A25" s="55" t="s">
        <v>53</v>
      </c>
      <c r="B25" s="56"/>
      <c r="C25" s="56"/>
      <c r="E25" s="47" t="n">
        <f aca="false">SUM(F25:Z25)</f>
        <v>34208</v>
      </c>
      <c r="F25" s="48" t="n">
        <v>2132</v>
      </c>
      <c r="G25" s="49" t="n">
        <v>2212</v>
      </c>
      <c r="H25" s="51" t="n">
        <v>2119</v>
      </c>
      <c r="I25" s="48" t="n">
        <v>2405</v>
      </c>
      <c r="J25" s="51" t="n">
        <v>2650</v>
      </c>
      <c r="K25" s="48" t="n">
        <v>2658</v>
      </c>
      <c r="L25" s="51" t="n">
        <v>2663</v>
      </c>
      <c r="M25" s="48" t="n">
        <v>2577</v>
      </c>
      <c r="N25" s="51" t="n">
        <v>2732</v>
      </c>
      <c r="O25" s="48" t="n">
        <v>2482</v>
      </c>
      <c r="P25" s="51" t="n">
        <v>2298</v>
      </c>
      <c r="Q25" s="48" t="n">
        <v>1801</v>
      </c>
      <c r="R25" s="51" t="n">
        <v>1514</v>
      </c>
      <c r="S25" s="48" t="n">
        <v>1126</v>
      </c>
      <c r="T25" s="51" t="n">
        <v>818</v>
      </c>
      <c r="U25" s="48" t="n">
        <v>737</v>
      </c>
      <c r="V25" s="51" t="n">
        <v>1008</v>
      </c>
      <c r="W25" s="52" t="s">
        <v>44</v>
      </c>
      <c r="X25" s="53" t="n">
        <v>223</v>
      </c>
      <c r="Y25" s="54" t="n">
        <v>35</v>
      </c>
      <c r="Z25" s="54" t="n">
        <v>18</v>
      </c>
      <c r="AA25" s="18" t="s">
        <v>54</v>
      </c>
    </row>
    <row r="26" s="41" customFormat="true" ht="16.5" hidden="false" customHeight="true" outlineLevel="0" collapsed="false">
      <c r="A26" s="44" t="s">
        <v>55</v>
      </c>
      <c r="B26" s="56"/>
      <c r="C26" s="56"/>
      <c r="D26" s="46"/>
      <c r="E26" s="47" t="n">
        <f aca="false">SUM(F26:Z26)</f>
        <v>18756</v>
      </c>
      <c r="F26" s="48" t="n">
        <v>1287</v>
      </c>
      <c r="G26" s="49" t="n">
        <v>1429</v>
      </c>
      <c r="H26" s="51" t="n">
        <v>1347</v>
      </c>
      <c r="I26" s="48" t="n">
        <v>1372</v>
      </c>
      <c r="J26" s="51" t="n">
        <v>1434</v>
      </c>
      <c r="K26" s="48" t="n">
        <v>1453</v>
      </c>
      <c r="L26" s="51" t="n">
        <v>1596</v>
      </c>
      <c r="M26" s="48" t="n">
        <v>1475</v>
      </c>
      <c r="N26" s="51" t="n">
        <v>1414</v>
      </c>
      <c r="O26" s="48" t="n">
        <v>1454</v>
      </c>
      <c r="P26" s="51" t="n">
        <v>1268</v>
      </c>
      <c r="Q26" s="48" t="n">
        <v>815</v>
      </c>
      <c r="R26" s="51" t="n">
        <v>665</v>
      </c>
      <c r="S26" s="48" t="n">
        <v>487</v>
      </c>
      <c r="T26" s="51" t="n">
        <v>330</v>
      </c>
      <c r="U26" s="48" t="n">
        <v>286</v>
      </c>
      <c r="V26" s="51" t="n">
        <v>464</v>
      </c>
      <c r="W26" s="52" t="s">
        <v>44</v>
      </c>
      <c r="X26" s="53" t="n">
        <v>146</v>
      </c>
      <c r="Y26" s="54" t="n">
        <v>17</v>
      </c>
      <c r="Z26" s="54" t="n">
        <v>17</v>
      </c>
      <c r="AA26" s="18" t="s">
        <v>56</v>
      </c>
      <c r="AB26" s="46"/>
      <c r="AC26" s="46"/>
    </row>
    <row r="27" s="46" customFormat="true" ht="16.5" hidden="false" customHeight="true" outlineLevel="0" collapsed="false">
      <c r="A27" s="44" t="s">
        <v>57</v>
      </c>
      <c r="B27" s="56"/>
      <c r="C27" s="56"/>
      <c r="E27" s="47" t="n">
        <f aca="false">SUM(F27:Z27)</f>
        <v>47947</v>
      </c>
      <c r="F27" s="48" t="n">
        <v>2858</v>
      </c>
      <c r="G27" s="49" t="n">
        <v>3194</v>
      </c>
      <c r="H27" s="50" t="n">
        <v>2917</v>
      </c>
      <c r="I27" s="48" t="n">
        <v>3256</v>
      </c>
      <c r="J27" s="49" t="n">
        <v>3444</v>
      </c>
      <c r="K27" s="51" t="n">
        <v>3714</v>
      </c>
      <c r="L27" s="48" t="n">
        <v>3809</v>
      </c>
      <c r="M27" s="51" t="n">
        <v>3655</v>
      </c>
      <c r="N27" s="50" t="n">
        <v>3726</v>
      </c>
      <c r="O27" s="48" t="n">
        <v>3687</v>
      </c>
      <c r="P27" s="49" t="n">
        <v>3489</v>
      </c>
      <c r="Q27" s="48" t="n">
        <v>2950</v>
      </c>
      <c r="R27" s="51" t="n">
        <v>2105</v>
      </c>
      <c r="S27" s="48" t="n">
        <v>1439</v>
      </c>
      <c r="T27" s="51" t="n">
        <v>1141</v>
      </c>
      <c r="U27" s="48" t="n">
        <v>971</v>
      </c>
      <c r="V27" s="51" t="n">
        <v>1462</v>
      </c>
      <c r="W27" s="52" t="s">
        <v>44</v>
      </c>
      <c r="X27" s="53" t="n">
        <v>73</v>
      </c>
      <c r="Y27" s="54" t="n">
        <v>37</v>
      </c>
      <c r="Z27" s="54" t="n">
        <v>20</v>
      </c>
      <c r="AA27" s="18" t="s">
        <v>58</v>
      </c>
    </row>
    <row r="28" s="46" customFormat="true" ht="16.5" hidden="false" customHeight="true" outlineLevel="0" collapsed="false">
      <c r="A28" s="57" t="s">
        <v>59</v>
      </c>
      <c r="B28" s="56"/>
      <c r="C28" s="56"/>
      <c r="E28" s="47" t="n">
        <f aca="false">SUM(F28:Z28)</f>
        <v>21906</v>
      </c>
      <c r="F28" s="48" t="n">
        <v>1456</v>
      </c>
      <c r="G28" s="49" t="n">
        <v>1524</v>
      </c>
      <c r="H28" s="50" t="n">
        <v>1396</v>
      </c>
      <c r="I28" s="48" t="n">
        <v>1673</v>
      </c>
      <c r="J28" s="49" t="n">
        <v>1758</v>
      </c>
      <c r="K28" s="51" t="n">
        <v>1772</v>
      </c>
      <c r="L28" s="48" t="n">
        <v>1721</v>
      </c>
      <c r="M28" s="51" t="n">
        <v>1735</v>
      </c>
      <c r="N28" s="50" t="n">
        <v>1676</v>
      </c>
      <c r="O28" s="48" t="n">
        <v>1680</v>
      </c>
      <c r="P28" s="49" t="n">
        <v>1565</v>
      </c>
      <c r="Q28" s="48" t="n">
        <v>1008</v>
      </c>
      <c r="R28" s="51" t="n">
        <v>829</v>
      </c>
      <c r="S28" s="48" t="n">
        <v>598</v>
      </c>
      <c r="T28" s="51" t="n">
        <v>446</v>
      </c>
      <c r="U28" s="48" t="n">
        <v>409</v>
      </c>
      <c r="V28" s="51" t="n">
        <v>541</v>
      </c>
      <c r="W28" s="52" t="s">
        <v>44</v>
      </c>
      <c r="X28" s="53" t="n">
        <v>86</v>
      </c>
      <c r="Y28" s="54" t="n">
        <v>17</v>
      </c>
      <c r="Z28" s="54" t="n">
        <v>16</v>
      </c>
      <c r="AA28" s="58" t="s">
        <v>60</v>
      </c>
    </row>
    <row r="29" s="46" customFormat="true" ht="16.5" hidden="false" customHeight="true" outlineLevel="0" collapsed="false">
      <c r="A29" s="57" t="s">
        <v>61</v>
      </c>
      <c r="B29" s="56"/>
      <c r="C29" s="56"/>
      <c r="E29" s="47" t="n">
        <f aca="false">SUM(F29:Z29)</f>
        <v>22946</v>
      </c>
      <c r="F29" s="48" t="n">
        <v>1391</v>
      </c>
      <c r="G29" s="49" t="n">
        <v>1347</v>
      </c>
      <c r="H29" s="50" t="n">
        <v>1353</v>
      </c>
      <c r="I29" s="48" t="n">
        <v>1647</v>
      </c>
      <c r="J29" s="49" t="n">
        <v>1678</v>
      </c>
      <c r="K29" s="51" t="n">
        <v>1608</v>
      </c>
      <c r="L29" s="48" t="n">
        <v>1775</v>
      </c>
      <c r="M29" s="51" t="n">
        <v>1726</v>
      </c>
      <c r="N29" s="50" t="n">
        <v>1733</v>
      </c>
      <c r="O29" s="48" t="n">
        <v>1734</v>
      </c>
      <c r="P29" s="49" t="n">
        <v>1655</v>
      </c>
      <c r="Q29" s="48" t="n">
        <v>1242</v>
      </c>
      <c r="R29" s="51" t="n">
        <v>1066</v>
      </c>
      <c r="S29" s="48" t="n">
        <v>877</v>
      </c>
      <c r="T29" s="51" t="n">
        <v>671</v>
      </c>
      <c r="U29" s="48" t="n">
        <v>547</v>
      </c>
      <c r="V29" s="51" t="n">
        <v>850</v>
      </c>
      <c r="W29" s="52" t="s">
        <v>44</v>
      </c>
      <c r="X29" s="53" t="n">
        <v>34</v>
      </c>
      <c r="Y29" s="54" t="n">
        <v>1</v>
      </c>
      <c r="Z29" s="54" t="n">
        <v>11</v>
      </c>
      <c r="AA29" s="58" t="s">
        <v>62</v>
      </c>
    </row>
    <row r="30" s="46" customFormat="true" ht="16.5" hidden="false" customHeight="true" outlineLevel="0" collapsed="false">
      <c r="A30" s="57" t="s">
        <v>63</v>
      </c>
      <c r="B30" s="56"/>
      <c r="C30" s="56"/>
      <c r="E30" s="47" t="n">
        <f aca="false">SUM(F30:Z30)</f>
        <v>14727</v>
      </c>
      <c r="F30" s="48" t="n">
        <v>1031</v>
      </c>
      <c r="G30" s="49" t="n">
        <v>1036</v>
      </c>
      <c r="H30" s="50" t="n">
        <v>971</v>
      </c>
      <c r="I30" s="48" t="n">
        <v>1064</v>
      </c>
      <c r="J30" s="49" t="n">
        <v>1167</v>
      </c>
      <c r="K30" s="51" t="n">
        <v>1185</v>
      </c>
      <c r="L30" s="48" t="n">
        <v>1137</v>
      </c>
      <c r="M30" s="51" t="n">
        <v>1172</v>
      </c>
      <c r="N30" s="50" t="n">
        <v>1203</v>
      </c>
      <c r="O30" s="48" t="n">
        <v>1095</v>
      </c>
      <c r="P30" s="49" t="n">
        <v>923</v>
      </c>
      <c r="Q30" s="48" t="n">
        <v>743</v>
      </c>
      <c r="R30" s="51" t="n">
        <v>558</v>
      </c>
      <c r="S30" s="48" t="n">
        <v>403</v>
      </c>
      <c r="T30" s="51" t="n">
        <v>318</v>
      </c>
      <c r="U30" s="48" t="n">
        <v>207</v>
      </c>
      <c r="V30" s="51" t="n">
        <v>361</v>
      </c>
      <c r="W30" s="52" t="s">
        <v>44</v>
      </c>
      <c r="X30" s="53" t="n">
        <v>121</v>
      </c>
      <c r="Y30" s="54" t="n">
        <v>22</v>
      </c>
      <c r="Z30" s="54" t="n">
        <v>10</v>
      </c>
      <c r="AA30" s="58" t="s">
        <v>64</v>
      </c>
    </row>
    <row r="31" s="46" customFormat="true" ht="16.5" hidden="false" customHeight="true" outlineLevel="0" collapsed="false">
      <c r="A31" s="57" t="s">
        <v>65</v>
      </c>
      <c r="B31" s="56"/>
      <c r="C31" s="56"/>
      <c r="E31" s="47" t="n">
        <f aca="false">SUM(F31:Z31)</f>
        <v>8309</v>
      </c>
      <c r="F31" s="48" t="n">
        <v>567</v>
      </c>
      <c r="G31" s="49" t="n">
        <v>567</v>
      </c>
      <c r="H31" s="50" t="n">
        <v>607</v>
      </c>
      <c r="I31" s="48" t="n">
        <v>666</v>
      </c>
      <c r="J31" s="49" t="n">
        <v>681</v>
      </c>
      <c r="K31" s="51" t="n">
        <v>641</v>
      </c>
      <c r="L31" s="48" t="n">
        <v>688</v>
      </c>
      <c r="M31" s="51" t="n">
        <v>668</v>
      </c>
      <c r="N31" s="50" t="n">
        <v>596</v>
      </c>
      <c r="O31" s="48" t="n">
        <v>547</v>
      </c>
      <c r="P31" s="49" t="n">
        <v>512</v>
      </c>
      <c r="Q31" s="48" t="n">
        <v>370</v>
      </c>
      <c r="R31" s="51" t="n">
        <v>317</v>
      </c>
      <c r="S31" s="48" t="n">
        <v>268</v>
      </c>
      <c r="T31" s="51" t="n">
        <v>158</v>
      </c>
      <c r="U31" s="48" t="n">
        <v>157</v>
      </c>
      <c r="V31" s="51" t="n">
        <v>259</v>
      </c>
      <c r="W31" s="52" t="s">
        <v>44</v>
      </c>
      <c r="X31" s="53" t="n">
        <v>30</v>
      </c>
      <c r="Y31" s="54" t="n">
        <v>6</v>
      </c>
      <c r="Z31" s="54" t="n">
        <v>4</v>
      </c>
      <c r="AA31" s="58" t="s">
        <v>66</v>
      </c>
    </row>
    <row r="32" s="18" customFormat="true" ht="4.5" hidden="false" customHeight="true" outlineLevel="0" collapsed="false">
      <c r="A32" s="34"/>
      <c r="B32" s="34"/>
      <c r="C32" s="34"/>
      <c r="D32" s="34"/>
      <c r="E32" s="61"/>
      <c r="F32" s="62"/>
      <c r="G32" s="63"/>
      <c r="H32" s="61"/>
      <c r="I32" s="62"/>
      <c r="J32" s="63"/>
      <c r="K32" s="64"/>
      <c r="L32" s="62"/>
      <c r="M32" s="64"/>
      <c r="N32" s="61"/>
      <c r="O32" s="62"/>
      <c r="P32" s="63"/>
      <c r="Q32" s="62"/>
      <c r="R32" s="64"/>
      <c r="S32" s="62"/>
      <c r="T32" s="64"/>
      <c r="U32" s="62"/>
      <c r="V32" s="65"/>
      <c r="W32" s="66" t="s">
        <v>44</v>
      </c>
      <c r="X32" s="67"/>
      <c r="Y32" s="66" t="s">
        <v>44</v>
      </c>
      <c r="Z32" s="66" t="s">
        <v>44</v>
      </c>
      <c r="AA32" s="68"/>
      <c r="AB32" s="68"/>
      <c r="AC32" s="34"/>
    </row>
    <row r="33" s="18" customFormat="true" ht="4.5" hidden="false" customHeight="true" outlineLevel="0" collapsed="false"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AA33" s="70"/>
      <c r="AB33" s="70"/>
    </row>
    <row r="34" s="71" customFormat="true" ht="16.5" hidden="false" customHeight="true" outlineLevel="0" collapsed="false">
      <c r="A34" s="71" t="s">
        <v>69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 t="s">
        <v>70</v>
      </c>
      <c r="R34" s="72"/>
      <c r="S34" s="72"/>
      <c r="T34" s="72"/>
      <c r="V34" s="72"/>
    </row>
    <row r="35" s="71" customFormat="true" ht="16.5" hidden="false" customHeight="true" outlineLevel="0" collapsed="false">
      <c r="A35" s="71" t="s">
        <v>71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 t="s">
        <v>72</v>
      </c>
      <c r="S35" s="72"/>
      <c r="T35" s="72"/>
      <c r="U35" s="72"/>
      <c r="V35" s="72"/>
    </row>
    <row r="36" s="18" customFormat="true" ht="15" hidden="false" customHeight="false" outlineLevel="0" collapsed="false"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" right="0.0395833333333333" top="0.747916666666667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26T08:03:34Z</cp:lastPrinted>
  <dcterms:modified xsi:type="dcterms:W3CDTF">2016-11-12T07:46:59Z</dcterms:modified>
  <cp:revision>0</cp:revision>
  <dc:subject/>
  <dc:title/>
</cp:coreProperties>
</file>