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(13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4</xdr:row>
      <xdr:rowOff>251280</xdr:rowOff>
    </xdr:to>
    <xdr:grpSp>
      <xdr:nvGrpSpPr>
        <xdr:cNvPr id="0" name="Group 112"/>
        <xdr:cNvGrpSpPr/>
      </xdr:nvGrpSpPr>
      <xdr:grpSpPr>
        <a:xfrm>
          <a:off x="14299560" y="0"/>
          <a:ext cx="673560" cy="6528240"/>
          <a:chOff x="14299560" y="0"/>
          <a:chExt cx="673560" cy="6528240"/>
        </a:xfrm>
      </xdr:grpSpPr>
      <xdr:sp>
        <xdr:nvSpPr>
          <xdr:cNvPr id="1" name="Text Box 6"/>
          <xdr:cNvSpPr/>
        </xdr:nvSpPr>
        <xdr:spPr>
          <a:xfrm>
            <a:off x="14405040" y="423000"/>
            <a:ext cx="527400" cy="57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126840"/>
            <a:ext cx="67356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12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 t="n">
        <v>53970</v>
      </c>
      <c r="G6" s="23" t="n">
        <v>53548</v>
      </c>
      <c r="H6" s="23" t="n">
        <v>54313</v>
      </c>
      <c r="I6" s="23" t="n">
        <v>54352</v>
      </c>
      <c r="J6" s="23" t="n">
        <f aca="false">SUM(J7:J8)</f>
        <v>54103</v>
      </c>
      <c r="K6" s="7" t="s">
        <v>18</v>
      </c>
      <c r="L6" s="10"/>
    </row>
    <row r="7" s="24" customFormat="true" ht="23.25" hidden="false" customHeight="true" outlineLevel="0" collapsed="false">
      <c r="B7" s="25" t="s">
        <v>19</v>
      </c>
      <c r="E7" s="26"/>
      <c r="F7" s="27" t="n">
        <v>37454</v>
      </c>
      <c r="G7" s="27" t="n">
        <v>37236</v>
      </c>
      <c r="H7" s="27" t="n">
        <v>38001</v>
      </c>
      <c r="I7" s="27" t="n">
        <v>38040</v>
      </c>
      <c r="J7" s="27" t="n">
        <v>37791</v>
      </c>
      <c r="L7" s="28" t="s">
        <v>20</v>
      </c>
    </row>
    <row r="8" s="24" customFormat="true" ht="23.25" hidden="false" customHeight="true" outlineLevel="0" collapsed="false">
      <c r="B8" s="25" t="s">
        <v>21</v>
      </c>
      <c r="F8" s="29" t="n">
        <v>16516</v>
      </c>
      <c r="G8" s="27" t="n">
        <v>16312</v>
      </c>
      <c r="H8" s="30" t="n">
        <v>16312</v>
      </c>
      <c r="I8" s="27" t="n">
        <v>16312</v>
      </c>
      <c r="J8" s="27" t="n">
        <v>16312</v>
      </c>
      <c r="L8" s="28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1"/>
      <c r="F9" s="23" t="n">
        <v>35247</v>
      </c>
      <c r="G9" s="32" t="n">
        <v>33411</v>
      </c>
      <c r="H9" s="33" t="n">
        <v>31762</v>
      </c>
      <c r="I9" s="23" t="n">
        <v>29169</v>
      </c>
      <c r="J9" s="23" t="n">
        <v>25986</v>
      </c>
      <c r="K9" s="7" t="s">
        <v>24</v>
      </c>
      <c r="L9" s="10"/>
    </row>
    <row r="10" s="24" customFormat="true" ht="22.5" hidden="false" customHeight="true" outlineLevel="0" collapsed="false">
      <c r="B10" s="25" t="s">
        <v>19</v>
      </c>
      <c r="E10" s="26"/>
      <c r="F10" s="27" t="n">
        <v>26653</v>
      </c>
      <c r="G10" s="34" t="n">
        <v>25536</v>
      </c>
      <c r="H10" s="30" t="n">
        <v>24794</v>
      </c>
      <c r="I10" s="27" t="n">
        <v>23142</v>
      </c>
      <c r="J10" s="27" t="n">
        <v>20938</v>
      </c>
      <c r="L10" s="28" t="s">
        <v>20</v>
      </c>
    </row>
    <row r="11" s="24" customFormat="true" ht="22.5" hidden="false" customHeight="true" outlineLevel="0" collapsed="false">
      <c r="B11" s="35"/>
      <c r="C11" s="36" t="s">
        <v>25</v>
      </c>
      <c r="D11" s="35"/>
      <c r="E11" s="26"/>
      <c r="F11" s="27" t="n">
        <v>2876</v>
      </c>
      <c r="G11" s="34" t="n">
        <v>2831</v>
      </c>
      <c r="H11" s="30" t="n">
        <v>2899</v>
      </c>
      <c r="I11" s="27" t="n">
        <v>2862</v>
      </c>
      <c r="J11" s="27" t="n">
        <v>2808</v>
      </c>
      <c r="M11" s="28" t="s">
        <v>26</v>
      </c>
    </row>
    <row r="12" s="24" customFormat="true" ht="22.5" hidden="false" customHeight="true" outlineLevel="0" collapsed="false">
      <c r="C12" s="25" t="s">
        <v>27</v>
      </c>
      <c r="F12" s="27" t="n">
        <v>19839</v>
      </c>
      <c r="G12" s="34" t="n">
        <v>18840</v>
      </c>
      <c r="H12" s="30" t="n">
        <v>18059</v>
      </c>
      <c r="I12" s="27" t="n">
        <v>16435</v>
      </c>
      <c r="J12" s="27" t="n">
        <v>14675</v>
      </c>
      <c r="M12" s="28" t="s">
        <v>28</v>
      </c>
    </row>
    <row r="13" s="24" customFormat="true" ht="22.5" hidden="false" customHeight="true" outlineLevel="0" collapsed="false">
      <c r="C13" s="25" t="s">
        <v>29</v>
      </c>
      <c r="F13" s="27" t="n">
        <v>2104</v>
      </c>
      <c r="G13" s="34" t="n">
        <v>2111</v>
      </c>
      <c r="H13" s="30" t="n">
        <v>2073</v>
      </c>
      <c r="I13" s="27" t="n">
        <v>2076</v>
      </c>
      <c r="J13" s="27" t="n">
        <v>2070</v>
      </c>
      <c r="M13" s="28" t="s">
        <v>30</v>
      </c>
    </row>
    <row r="14" s="24" customFormat="true" ht="22.5" hidden="false" customHeight="true" outlineLevel="0" collapsed="false">
      <c r="C14" s="25" t="s">
        <v>19</v>
      </c>
      <c r="F14" s="27" t="n">
        <v>271</v>
      </c>
      <c r="G14" s="34" t="n">
        <v>271</v>
      </c>
      <c r="H14" s="30" t="n">
        <v>271</v>
      </c>
      <c r="I14" s="27" t="n">
        <v>271</v>
      </c>
      <c r="J14" s="27" t="n">
        <v>1382</v>
      </c>
      <c r="M14" s="28" t="s">
        <v>20</v>
      </c>
    </row>
    <row r="15" s="24" customFormat="true" ht="22.5" hidden="false" customHeight="true" outlineLevel="0" collapsed="false">
      <c r="C15" s="25" t="s">
        <v>31</v>
      </c>
      <c r="F15" s="27" t="n">
        <v>1563</v>
      </c>
      <c r="G15" s="34" t="n">
        <v>1483</v>
      </c>
      <c r="H15" s="30" t="n">
        <v>1492</v>
      </c>
      <c r="I15" s="27" t="n">
        <v>1498</v>
      </c>
      <c r="J15" s="27" t="n">
        <v>3</v>
      </c>
      <c r="M15" s="24" t="s">
        <v>32</v>
      </c>
    </row>
    <row r="16" s="24" customFormat="true" ht="22.5" hidden="false" customHeight="true" outlineLevel="0" collapsed="false">
      <c r="B16" s="25" t="s">
        <v>21</v>
      </c>
      <c r="E16" s="26"/>
      <c r="F16" s="27" t="n">
        <v>8594</v>
      </c>
      <c r="G16" s="34" t="n">
        <v>7875</v>
      </c>
      <c r="H16" s="37" t="n">
        <v>6968</v>
      </c>
      <c r="I16" s="27" t="n">
        <v>6027</v>
      </c>
      <c r="J16" s="27" t="n">
        <v>5048</v>
      </c>
      <c r="K16" s="38"/>
      <c r="L16" s="24" t="s">
        <v>22</v>
      </c>
    </row>
    <row r="17" s="11" customFormat="true" ht="3" hidden="false" customHeight="true" outlineLevel="0" collapsed="false">
      <c r="A17" s="39"/>
      <c r="B17" s="39"/>
      <c r="C17" s="39"/>
      <c r="D17" s="39"/>
      <c r="E17" s="40"/>
      <c r="F17" s="41"/>
      <c r="G17" s="40"/>
      <c r="H17" s="39"/>
      <c r="I17" s="41"/>
      <c r="J17" s="41"/>
      <c r="K17" s="42"/>
      <c r="L17" s="39"/>
      <c r="M17" s="39"/>
      <c r="N17" s="39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43" t="s">
        <v>36</v>
      </c>
    </row>
    <row r="21" s="11" customFormat="true" ht="18.75" hidden="false" customHeight="true" outlineLevel="0" collapsed="false">
      <c r="B21" s="44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5" t="s">
        <v>40</v>
      </c>
      <c r="H23" s="46" t="s">
        <v>41</v>
      </c>
    </row>
    <row r="24" s="11" customFormat="true" ht="18.75" hidden="false" customHeight="true" outlineLevel="0" collapsed="false">
      <c r="C24" s="46"/>
      <c r="G24" s="46"/>
      <c r="I24" s="46"/>
      <c r="J24" s="46"/>
      <c r="K24" s="46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7:20:17Z</cp:lastPrinted>
  <dcterms:modified xsi:type="dcterms:W3CDTF">2016-11-12T08:11:19Z</dcterms:modified>
  <cp:revision>0</cp:revision>
  <dc:subject/>
  <dc:title/>
</cp:coreProperties>
</file>