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1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71"/>
    <col collapsed="false" customWidth="true" hidden="false" outlineLevel="0" max="3" min="3" style="0" width="20.14"/>
    <col collapsed="false" customWidth="true" hidden="false" outlineLevel="0" max="4" min="4" style="0" width="23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2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452823</v>
      </c>
      <c r="C5" s="9" t="n">
        <v>217797</v>
      </c>
      <c r="D5" s="9" t="n">
        <v>235026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0" t="s">
        <v>8</v>
      </c>
      <c r="B7" s="11" t="n">
        <v>305971</v>
      </c>
      <c r="C7" s="11" t="n">
        <v>169262</v>
      </c>
      <c r="D7" s="11" t="n">
        <v>136709</v>
      </c>
    </row>
    <row r="8" customFormat="false" ht="21.75" hidden="false" customHeight="false" outlineLevel="0" collapsed="false">
      <c r="A8" s="10" t="s">
        <v>9</v>
      </c>
      <c r="B8" s="11" t="n">
        <v>305971</v>
      </c>
      <c r="C8" s="11" t="n">
        <v>169262</v>
      </c>
      <c r="D8" s="11" t="n">
        <v>136709</v>
      </c>
    </row>
    <row r="9" customFormat="false" ht="21.75" hidden="false" customHeight="false" outlineLevel="0" collapsed="false">
      <c r="A9" s="10" t="s">
        <v>10</v>
      </c>
      <c r="B9" s="11" t="n">
        <v>298749</v>
      </c>
      <c r="C9" s="11" t="n">
        <v>165900</v>
      </c>
      <c r="D9" s="11" t="n">
        <v>132848</v>
      </c>
    </row>
    <row r="10" customFormat="false" ht="21.75" hidden="false" customHeight="false" outlineLevel="0" collapsed="false">
      <c r="A10" s="10" t="s">
        <v>11</v>
      </c>
      <c r="B10" s="11" t="n">
        <v>7223</v>
      </c>
      <c r="C10" s="11" t="n">
        <v>3362</v>
      </c>
      <c r="D10" s="11" t="n">
        <v>3861</v>
      </c>
    </row>
    <row r="11" customFormat="false" ht="21.75" hidden="false" customHeight="false" outlineLevel="0" collapsed="false">
      <c r="A11" s="10" t="s">
        <v>12</v>
      </c>
      <c r="B11" s="12" t="s">
        <v>13</v>
      </c>
      <c r="C11" s="12" t="s">
        <v>13</v>
      </c>
      <c r="D11" s="12" t="s">
        <v>13</v>
      </c>
    </row>
    <row r="12" customFormat="false" ht="21.75" hidden="false" customHeight="false" outlineLevel="0" collapsed="false">
      <c r="A12" s="10" t="s">
        <v>14</v>
      </c>
      <c r="B12" s="11" t="n">
        <v>146852</v>
      </c>
      <c r="C12" s="11" t="n">
        <v>48535</v>
      </c>
      <c r="D12" s="11" t="n">
        <v>98317</v>
      </c>
    </row>
    <row r="13" customFormat="false" ht="21.75" hidden="false" customHeight="false" outlineLevel="0" collapsed="false">
      <c r="A13" s="10" t="s">
        <v>15</v>
      </c>
      <c r="B13" s="11" t="n">
        <v>44921</v>
      </c>
      <c r="C13" s="12" t="s">
        <v>13</v>
      </c>
      <c r="D13" s="11" t="n">
        <v>44921</v>
      </c>
    </row>
    <row r="14" customFormat="false" ht="21.75" hidden="false" customHeight="false" outlineLevel="0" collapsed="false">
      <c r="A14" s="10" t="s">
        <v>16</v>
      </c>
      <c r="B14" s="11" t="n">
        <v>46866</v>
      </c>
      <c r="C14" s="11" t="n">
        <v>19399</v>
      </c>
      <c r="D14" s="11" t="n">
        <v>27467</v>
      </c>
    </row>
    <row r="15" customFormat="false" ht="21.75" hidden="false" customHeight="false" outlineLevel="0" collapsed="false">
      <c r="A15" s="13" t="s">
        <v>17</v>
      </c>
      <c r="B15" s="11" t="n">
        <v>55065</v>
      </c>
      <c r="C15" s="11" t="n">
        <v>29136</v>
      </c>
      <c r="D15" s="11" t="n">
        <v>25929</v>
      </c>
    </row>
    <row r="16" customFormat="false" ht="21.75" hidden="false" customHeight="false" outlineLevel="0" collapsed="false">
      <c r="A16" s="2"/>
      <c r="B16" s="14" t="s">
        <v>18</v>
      </c>
      <c r="C16" s="14"/>
      <c r="D16" s="14"/>
    </row>
    <row r="17" customFormat="false" ht="21.75" hidden="false" customHeight="false" outlineLevel="0" collapsed="false">
      <c r="A17" s="8" t="s">
        <v>7</v>
      </c>
      <c r="B17" s="15" t="n">
        <f aca="false">SUM(B19,B24)</f>
        <v>100</v>
      </c>
      <c r="C17" s="15" t="n">
        <f aca="false">SUM(C19,C24)</f>
        <v>100</v>
      </c>
      <c r="D17" s="15" t="n">
        <f aca="false">SUM(D19,D24)</f>
        <v>100</v>
      </c>
    </row>
    <row r="18" customFormat="false" ht="9.75" hidden="false" customHeight="true" outlineLevel="0" collapsed="false">
      <c r="A18" s="8"/>
      <c r="B18" s="16"/>
      <c r="C18" s="16"/>
      <c r="D18" s="16"/>
    </row>
    <row r="19" customFormat="false" ht="21.75" hidden="false" customHeight="false" outlineLevel="0" collapsed="false">
      <c r="A19" s="10" t="s">
        <v>8</v>
      </c>
      <c r="B19" s="17" t="n">
        <f aca="false">SUM(B7/B$5)*100</f>
        <v>67.5696685018208</v>
      </c>
      <c r="C19" s="17" t="n">
        <f aca="false">SUM(C7/C$5)*100</f>
        <v>77.7154873574935</v>
      </c>
      <c r="D19" s="17" t="n">
        <f aca="false">SUM(D7/D$5)*100</f>
        <v>58.167606988163</v>
      </c>
    </row>
    <row r="20" customFormat="false" ht="21.75" hidden="false" customHeight="false" outlineLevel="0" collapsed="false">
      <c r="A20" s="10" t="s">
        <v>9</v>
      </c>
      <c r="B20" s="17" t="n">
        <f aca="false">SUM(B8/B$5)*100</f>
        <v>67.5696685018208</v>
      </c>
      <c r="C20" s="17" t="n">
        <f aca="false">SUM(C8/C$5)*100</f>
        <v>77.7154873574935</v>
      </c>
      <c r="D20" s="17" t="n">
        <f aca="false">SUM(D8/D$5)*100</f>
        <v>58.167606988163</v>
      </c>
    </row>
    <row r="21" customFormat="false" ht="21.75" hidden="false" customHeight="false" outlineLevel="0" collapsed="false">
      <c r="A21" s="10" t="s">
        <v>10</v>
      </c>
      <c r="B21" s="17" t="n">
        <f aca="false">SUM(B9/B$5)*100</f>
        <v>65.9747848497095</v>
      </c>
      <c r="C21" s="17" t="n">
        <f aca="false">SUM(C9/C$5)*100</f>
        <v>76.1718480970812</v>
      </c>
      <c r="D21" s="17" t="n">
        <f aca="false">SUM(D9/D$5)*100</f>
        <v>56.524810021019</v>
      </c>
    </row>
    <row r="22" customFormat="false" ht="21.75" hidden="false" customHeight="false" outlineLevel="0" collapsed="false">
      <c r="A22" s="10" t="s">
        <v>11</v>
      </c>
      <c r="B22" s="17" t="n">
        <f aca="false">SUM(B10/B$5)*100</f>
        <v>1.59510448895043</v>
      </c>
      <c r="C22" s="17" t="n">
        <f aca="false">SUM(C10/C$5)*100</f>
        <v>1.54363926041222</v>
      </c>
      <c r="D22" s="17" t="n">
        <f aca="false">SUM(D10/D$5)*100</f>
        <v>1.64279696714406</v>
      </c>
    </row>
    <row r="23" customFormat="false" ht="21.75" hidden="false" customHeight="false" outlineLevel="0" collapsed="false">
      <c r="A23" s="10" t="s">
        <v>12</v>
      </c>
      <c r="B23" s="17" t="s">
        <v>13</v>
      </c>
      <c r="C23" s="17" t="s">
        <v>13</v>
      </c>
      <c r="D23" s="17" t="s">
        <v>13</v>
      </c>
    </row>
    <row r="24" customFormat="false" ht="21.75" hidden="false" customHeight="false" outlineLevel="0" collapsed="false">
      <c r="A24" s="10" t="s">
        <v>14</v>
      </c>
      <c r="B24" s="17" t="n">
        <f aca="false">SUM(B12/B$5)*100</f>
        <v>32.4303314981792</v>
      </c>
      <c r="C24" s="17" t="n">
        <f aca="false">SUM(C12/C$5)*100</f>
        <v>22.2845126425066</v>
      </c>
      <c r="D24" s="17" t="n">
        <f aca="false">SUM(D12/D$5)*100</f>
        <v>41.832393011837</v>
      </c>
    </row>
    <row r="25" customFormat="false" ht="21.75" hidden="false" customHeight="false" outlineLevel="0" collapsed="false">
      <c r="A25" s="10" t="s">
        <v>15</v>
      </c>
      <c r="B25" s="17" t="n">
        <f aca="false">SUM(B13/B$5)*100</f>
        <v>9.92021165002661</v>
      </c>
      <c r="C25" s="17" t="s">
        <v>13</v>
      </c>
      <c r="D25" s="17" t="n">
        <f aca="false">SUM(D13/D$5)*100</f>
        <v>19.1132044965238</v>
      </c>
    </row>
    <row r="26" customFormat="false" ht="21.75" hidden="false" customHeight="false" outlineLevel="0" collapsed="false">
      <c r="A26" s="10" t="s">
        <v>16</v>
      </c>
      <c r="B26" s="17" t="n">
        <f aca="false">SUM(B14/B$5)*100</f>
        <v>10.3497393021114</v>
      </c>
      <c r="C26" s="17" t="n">
        <f aca="false">SUM(C14/C$5)*100</f>
        <v>8.90691790979674</v>
      </c>
      <c r="D26" s="17" t="n">
        <f aca="false">SUM(D14/D$5)*100</f>
        <v>11.6867920995975</v>
      </c>
    </row>
    <row r="27" customFormat="false" ht="21.75" hidden="false" customHeight="false" outlineLevel="0" collapsed="false">
      <c r="A27" s="13" t="s">
        <v>17</v>
      </c>
      <c r="B27" s="17" t="n">
        <f aca="false">SUM(B15/B$5)*100</f>
        <v>12.1603805460412</v>
      </c>
      <c r="C27" s="17" t="n">
        <f aca="false">SUM(C15/C$5)*100</f>
        <v>13.3775947327098</v>
      </c>
      <c r="D27" s="17" t="n">
        <f aca="false">SUM(D15/D$5)*100</f>
        <v>11.0323964157157</v>
      </c>
    </row>
    <row r="28" customFormat="false" ht="12" hidden="false" customHeight="true" outlineLevel="0" collapsed="false">
      <c r="A28" s="18"/>
      <c r="B28" s="18"/>
      <c r="C28" s="18"/>
      <c r="D28" s="1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5-10-15T03:19:04Z</dcterms:modified>
  <cp:revision>0</cp:revision>
  <dc:subject/>
  <dc:title/>
</cp:coreProperties>
</file>