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definedNames>
    <definedName function="false" hidden="false" localSheetId="0" name="_xlnm.Print_Area" vbProcedure="false">'T-16.1'!$A$1:$P$25</definedName>
    <definedName function="false" hidden="false" localSheetId="1" name="_xlnm.Print_Area" vbProcedure="false">'T-16.2'!$A$1:$N$25</definedName>
    <definedName function="false" hidden="false" localSheetId="2" name="_xlnm.Print_Area" vbProcedure="false">'T-16.3'!$A$1:$O$27</definedName>
    <definedName function="false" hidden="false" localSheetId="3" name="_xlnm.Print_Area" vbProcedure="false">'T-16.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นราธิวาส</t>
  </si>
  <si>
    <t xml:space="preserve">        Mueang Nrarthiwat</t>
  </si>
  <si>
    <t xml:space="preserve">อำเภอตากใบ</t>
  </si>
  <si>
    <t xml:space="preserve">        Tak Bai</t>
  </si>
  <si>
    <t xml:space="preserve">อำเภอบาเจาะ</t>
  </si>
  <si>
    <t xml:space="preserve">         Bacho</t>
  </si>
  <si>
    <t xml:space="preserve">อำเภอยี่งอ</t>
  </si>
  <si>
    <t xml:space="preserve">         Yi-ngo</t>
  </si>
  <si>
    <t xml:space="preserve">อำเภอระแงะ</t>
  </si>
  <si>
    <t xml:space="preserve">         Rangae</t>
  </si>
  <si>
    <t xml:space="preserve">อำเภอรือเสาะ</t>
  </si>
  <si>
    <t xml:space="preserve">         Ruso</t>
  </si>
  <si>
    <t xml:space="preserve">อำเภอศรีสาคร</t>
  </si>
  <si>
    <t xml:space="preserve">         Si Sakhon</t>
  </si>
  <si>
    <t xml:space="preserve">อำเภอแว้ง</t>
  </si>
  <si>
    <t xml:space="preserve">         Waeng</t>
  </si>
  <si>
    <t xml:space="preserve">อำเภอสุคิริน</t>
  </si>
  <si>
    <t xml:space="preserve">         Sukhirin</t>
  </si>
  <si>
    <r>
      <rPr>
        <sz val="13"/>
        <rFont val="Noto Sans Devanagari"/>
        <family val="2"/>
      </rPr>
      <t xml:space="preserve">อำเภอสุไหงโก</t>
    </r>
    <r>
      <rPr>
        <sz val="13"/>
        <rFont val="TH SarabunPSK"/>
        <family val="0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         Sungai Kolok</t>
  </si>
  <si>
    <t xml:space="preserve">อำเภอสุไหงปาดี</t>
  </si>
  <si>
    <t xml:space="preserve">         Sungia Padi</t>
  </si>
  <si>
    <t xml:space="preserve">อำเภอจะแนะ</t>
  </si>
  <si>
    <t xml:space="preserve">         Chanae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Source: Thailand Post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Information and Communication Technology Survey on Household,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ce of Southen  Region: 2015</t>
  </si>
  <si>
    <t xml:space="preserve">ภาคใต้</t>
  </si>
  <si>
    <r>
      <rPr>
        <sz val="14"/>
        <rFont val="Noto Sans Devanagari"/>
        <family val="2"/>
      </rPr>
      <t xml:space="preserve">ครัวเรือนที่มีอุปก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4"/>
        <rFont val="Noto Sans Devanagari"/>
        <family val="2"/>
      </rPr>
      <t xml:space="preserve">คอมพิวเตอร์</t>
    </r>
    <r>
      <rPr>
        <vertAlign val="superscript"/>
        <sz val="14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Southern region</t>
  </si>
  <si>
    <t xml:space="preserve">     ในเขตเทศบาล</t>
  </si>
  <si>
    <t xml:space="preserve">ในเขตเทศบาล</t>
  </si>
  <si>
    <t xml:space="preserve">     Municipal area</t>
  </si>
  <si>
    <t xml:space="preserve">Municipal area</t>
  </si>
  <si>
    <t xml:space="preserve">     นอกเขตเทศบาล</t>
  </si>
  <si>
    <t xml:space="preserve">นอกเขตเทศบาล</t>
  </si>
  <si>
    <t xml:space="preserve">     Non-municipal area</t>
  </si>
  <si>
    <t xml:space="preserve">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rFont val="TH SarabunPSK"/>
        <family val="2"/>
      </rPr>
      <t xml:space="preserve">       1/  </t>
    </r>
    <r>
      <rPr>
        <sz val="14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#,##0"/>
    <numFmt numFmtId="169" formatCode="_-* #,##0.0_-;\-* #,##0.0_-;_-* \-?_-;_-@_-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0"/>
    </font>
    <font>
      <b val="true"/>
      <sz val="14"/>
      <color rgb="FF000000"/>
      <name val="Noto Sans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Normal_Sheet4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3840</xdr:rowOff>
    </xdr:to>
    <xdr:grpSp>
      <xdr:nvGrpSpPr>
        <xdr:cNvPr id="0" name="Group 112"/>
        <xdr:cNvGrpSpPr/>
      </xdr:nvGrpSpPr>
      <xdr:grpSpPr>
        <a:xfrm>
          <a:off x="14299560" y="0"/>
          <a:ext cx="673560" cy="6995520"/>
          <a:chOff x="14299560" y="0"/>
          <a:chExt cx="673560" cy="6995520"/>
        </a:xfrm>
      </xdr:grpSpPr>
      <xdr:sp>
        <xdr:nvSpPr>
          <xdr:cNvPr id="1" name="Text Box 6"/>
          <xdr:cNvSpPr/>
        </xdr:nvSpPr>
        <xdr:spPr>
          <a:xfrm>
            <a:off x="14429160" y="575640"/>
            <a:ext cx="535680" cy="600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565320"/>
            <a:ext cx="6735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56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04400</xdr:rowOff>
    </xdr:from>
    <xdr:to>
      <xdr:col>13</xdr:col>
      <xdr:colOff>29160</xdr:colOff>
      <xdr:row>24</xdr:row>
      <xdr:rowOff>219240</xdr:rowOff>
    </xdr:to>
    <xdr:sp>
      <xdr:nvSpPr>
        <xdr:cNvPr id="4" name="Text Box 1"/>
        <xdr:cNvSpPr/>
      </xdr:nvSpPr>
      <xdr:spPr>
        <a:xfrm>
          <a:off x="14418000" y="654336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0</xdr:row>
      <xdr:rowOff>0</xdr:rowOff>
    </xdr:from>
    <xdr:to>
      <xdr:col>14</xdr:col>
      <xdr:colOff>20880</xdr:colOff>
      <xdr:row>24</xdr:row>
      <xdr:rowOff>147240</xdr:rowOff>
    </xdr:to>
    <xdr:grpSp>
      <xdr:nvGrpSpPr>
        <xdr:cNvPr id="5" name="Group 83"/>
        <xdr:cNvGrpSpPr/>
      </xdr:nvGrpSpPr>
      <xdr:grpSpPr>
        <a:xfrm>
          <a:off x="14432400" y="0"/>
          <a:ext cx="745920" cy="6805080"/>
          <a:chOff x="14432400" y="0"/>
          <a:chExt cx="745920" cy="6805080"/>
        </a:xfrm>
      </xdr:grpSpPr>
      <xdr:sp>
        <xdr:nvSpPr>
          <xdr:cNvPr id="6" name="Text Box 6"/>
          <xdr:cNvSpPr/>
        </xdr:nvSpPr>
        <xdr:spPr>
          <a:xfrm>
            <a:off x="14690160" y="322200"/>
            <a:ext cx="488160" cy="38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32400" y="0"/>
            <a:ext cx="6354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9016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3</xdr:row>
      <xdr:rowOff>60480</xdr:rowOff>
    </xdr:to>
    <xdr:grpSp>
      <xdr:nvGrpSpPr>
        <xdr:cNvPr id="9" name="Group 128"/>
        <xdr:cNvGrpSpPr/>
      </xdr:nvGrpSpPr>
      <xdr:grpSpPr>
        <a:xfrm>
          <a:off x="14387760" y="0"/>
          <a:ext cx="674280" cy="6966000"/>
          <a:chOff x="14387760" y="0"/>
          <a:chExt cx="674280" cy="6966000"/>
        </a:xfrm>
      </xdr:grpSpPr>
      <xdr:sp>
        <xdr:nvSpPr>
          <xdr:cNvPr id="10" name="Text Box 6"/>
          <xdr:cNvSpPr/>
        </xdr:nvSpPr>
        <xdr:spPr>
          <a:xfrm>
            <a:off x="14517720" y="451440"/>
            <a:ext cx="528120" cy="60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387760" y="6537600"/>
            <a:ext cx="674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72160" y="0"/>
            <a:ext cx="0" cy="65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9360</xdr:rowOff>
    </xdr:from>
    <xdr:to>
      <xdr:col>17</xdr:col>
      <xdr:colOff>36360</xdr:colOff>
      <xdr:row>31</xdr:row>
      <xdr:rowOff>107640</xdr:rowOff>
    </xdr:to>
    <xdr:grpSp>
      <xdr:nvGrpSpPr>
        <xdr:cNvPr id="13" name="Group 100"/>
        <xdr:cNvGrpSpPr/>
      </xdr:nvGrpSpPr>
      <xdr:grpSpPr>
        <a:xfrm>
          <a:off x="16405560" y="9360"/>
          <a:ext cx="775800" cy="7737480"/>
          <a:chOff x="16405560" y="9360"/>
          <a:chExt cx="775800" cy="7737480"/>
        </a:xfrm>
      </xdr:grpSpPr>
      <xdr:sp>
        <xdr:nvSpPr>
          <xdr:cNvPr id="14" name="Text Box 6"/>
          <xdr:cNvSpPr/>
        </xdr:nvSpPr>
        <xdr:spPr>
          <a:xfrm>
            <a:off x="16691400" y="366840"/>
            <a:ext cx="489960" cy="43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405560" y="9360"/>
            <a:ext cx="63684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683120" y="405000"/>
            <a:ext cx="0" cy="73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4</v>
      </c>
      <c r="G4" s="15" t="n">
        <v>2555</v>
      </c>
      <c r="H4" s="15" t="n">
        <v>2556</v>
      </c>
      <c r="I4" s="15" t="n">
        <v>2557</v>
      </c>
      <c r="J4" s="16" t="n">
        <v>2558</v>
      </c>
      <c r="K4" s="17"/>
      <c r="L4" s="18"/>
      <c r="M4" s="19" t="s">
        <v>6</v>
      </c>
      <c r="N4" s="19"/>
    </row>
    <row r="5" customFormat="false" ht="21.75" hidden="false" customHeight="true" outlineLevel="0" collapsed="false">
      <c r="A5" s="20"/>
      <c r="B5" s="14"/>
      <c r="C5" s="14"/>
      <c r="D5" s="14"/>
      <c r="E5" s="14"/>
      <c r="F5" s="21" t="s">
        <v>7</v>
      </c>
      <c r="G5" s="21" t="s">
        <v>8</v>
      </c>
      <c r="H5" s="21" t="s">
        <v>9</v>
      </c>
      <c r="I5" s="21" t="s">
        <v>10</v>
      </c>
      <c r="J5" s="22" t="s">
        <v>11</v>
      </c>
      <c r="K5" s="23"/>
      <c r="L5" s="24"/>
      <c r="M5" s="19"/>
      <c r="N5" s="19"/>
    </row>
    <row r="6" s="11" customFormat="true" ht="31.5" hidden="false" customHeight="true" outlineLevel="0" collapsed="false">
      <c r="A6" s="25" t="s">
        <v>12</v>
      </c>
      <c r="C6" s="7"/>
      <c r="D6" s="7"/>
      <c r="E6" s="26"/>
      <c r="F6" s="27"/>
      <c r="G6" s="27"/>
      <c r="H6" s="27"/>
      <c r="I6" s="27"/>
      <c r="J6" s="27"/>
      <c r="K6" s="7" t="s">
        <v>13</v>
      </c>
      <c r="L6" s="10"/>
    </row>
    <row r="7" s="28" customFormat="true" ht="23.25" hidden="false" customHeight="true" outlineLevel="0" collapsed="false">
      <c r="B7" s="29" t="s">
        <v>14</v>
      </c>
      <c r="E7" s="30"/>
      <c r="F7" s="31" t="n">
        <v>37892</v>
      </c>
      <c r="G7" s="31" t="n">
        <v>38482</v>
      </c>
      <c r="H7" s="31" t="n">
        <v>38456</v>
      </c>
      <c r="I7" s="31" t="n">
        <v>38318</v>
      </c>
      <c r="J7" s="31" t="n">
        <v>39764</v>
      </c>
      <c r="L7" s="32" t="s">
        <v>15</v>
      </c>
    </row>
    <row r="8" s="28" customFormat="true" ht="23.25" hidden="false" customHeight="true" outlineLevel="0" collapsed="false">
      <c r="B8" s="29" t="s">
        <v>16</v>
      </c>
      <c r="F8" s="33" t="n">
        <v>2880</v>
      </c>
      <c r="G8" s="31" t="n">
        <v>2880</v>
      </c>
      <c r="H8" s="34" t="n">
        <v>2880</v>
      </c>
      <c r="I8" s="31" t="n">
        <v>2880</v>
      </c>
      <c r="J8" s="31" t="n">
        <v>2880</v>
      </c>
      <c r="L8" s="32" t="s">
        <v>17</v>
      </c>
    </row>
    <row r="9" s="11" customFormat="true" ht="31.5" hidden="false" customHeight="true" outlineLevel="0" collapsed="false">
      <c r="A9" s="25" t="s">
        <v>18</v>
      </c>
      <c r="C9" s="7"/>
      <c r="D9" s="7"/>
      <c r="E9" s="35"/>
      <c r="F9" s="36"/>
      <c r="G9" s="37"/>
      <c r="H9" s="38"/>
      <c r="I9" s="36"/>
      <c r="J9" s="36"/>
      <c r="K9" s="7" t="s">
        <v>19</v>
      </c>
      <c r="L9" s="10"/>
    </row>
    <row r="10" s="28" customFormat="true" ht="24.75" hidden="false" customHeight="true" outlineLevel="0" collapsed="false">
      <c r="B10" s="29" t="s">
        <v>14</v>
      </c>
      <c r="E10" s="30"/>
      <c r="F10" s="31" t="n">
        <v>24159</v>
      </c>
      <c r="G10" s="39" t="n">
        <v>23180</v>
      </c>
      <c r="H10" s="34" t="n">
        <v>21711</v>
      </c>
      <c r="I10" s="31" t="n">
        <v>20195</v>
      </c>
      <c r="J10" s="31" t="n">
        <v>18805</v>
      </c>
      <c r="L10" s="32" t="s">
        <v>15</v>
      </c>
    </row>
    <row r="11" s="28" customFormat="true" ht="24.75" hidden="false" customHeight="true" outlineLevel="0" collapsed="false">
      <c r="B11" s="40"/>
      <c r="C11" s="41" t="s">
        <v>20</v>
      </c>
      <c r="D11" s="40"/>
      <c r="E11" s="30"/>
      <c r="F11" s="31" t="n">
        <v>2281</v>
      </c>
      <c r="G11" s="39" t="n">
        <v>2244</v>
      </c>
      <c r="H11" s="34" t="n">
        <v>2251</v>
      </c>
      <c r="I11" s="31" t="n">
        <v>2250</v>
      </c>
      <c r="J11" s="31" t="n">
        <v>2246</v>
      </c>
      <c r="M11" s="32" t="s">
        <v>21</v>
      </c>
    </row>
    <row r="12" s="28" customFormat="true" ht="24.75" hidden="false" customHeight="true" outlineLevel="0" collapsed="false">
      <c r="C12" s="29" t="s">
        <v>22</v>
      </c>
      <c r="F12" s="31" t="n">
        <v>16171</v>
      </c>
      <c r="G12" s="39" t="n">
        <v>14646</v>
      </c>
      <c r="H12" s="34" t="n">
        <v>13030</v>
      </c>
      <c r="I12" s="31" t="n">
        <v>11656</v>
      </c>
      <c r="J12" s="31" t="n">
        <v>10331</v>
      </c>
      <c r="M12" s="32" t="s">
        <v>23</v>
      </c>
    </row>
    <row r="13" s="28" customFormat="true" ht="21.75" hidden="false" customHeight="true" outlineLevel="0" collapsed="false">
      <c r="C13" s="29" t="s">
        <v>24</v>
      </c>
      <c r="F13" s="31" t="n">
        <v>3118</v>
      </c>
      <c r="G13" s="39" t="n">
        <v>3701</v>
      </c>
      <c r="H13" s="34" t="n">
        <v>3574</v>
      </c>
      <c r="I13" s="31" t="n">
        <v>3551</v>
      </c>
      <c r="J13" s="31" t="n">
        <v>3522</v>
      </c>
      <c r="M13" s="32" t="s">
        <v>25</v>
      </c>
    </row>
    <row r="14" s="28" customFormat="true" ht="24.75" hidden="false" customHeight="true" outlineLevel="0" collapsed="false">
      <c r="C14" s="29" t="s">
        <v>14</v>
      </c>
      <c r="F14" s="31" t="n">
        <v>321</v>
      </c>
      <c r="G14" s="39" t="n">
        <v>321</v>
      </c>
      <c r="H14" s="34" t="n">
        <v>321</v>
      </c>
      <c r="I14" s="31" t="n">
        <v>321</v>
      </c>
      <c r="J14" s="31" t="n">
        <v>321</v>
      </c>
      <c r="M14" s="32" t="s">
        <v>15</v>
      </c>
    </row>
    <row r="15" s="28" customFormat="true" ht="24.75" hidden="false" customHeight="true" outlineLevel="0" collapsed="false">
      <c r="C15" s="29" t="s">
        <v>26</v>
      </c>
      <c r="F15" s="31" t="n">
        <v>2268</v>
      </c>
      <c r="G15" s="39" t="n">
        <v>2268</v>
      </c>
      <c r="H15" s="34" t="n">
        <v>2346</v>
      </c>
      <c r="I15" s="31" t="n">
        <v>2262</v>
      </c>
      <c r="J15" s="31" t="n">
        <v>2261</v>
      </c>
      <c r="M15" s="28" t="s">
        <v>27</v>
      </c>
    </row>
    <row r="16" s="28" customFormat="true" ht="24.75" hidden="false" customHeight="true" outlineLevel="0" collapsed="false">
      <c r="B16" s="29" t="s">
        <v>16</v>
      </c>
      <c r="E16" s="30"/>
      <c r="F16" s="31" t="n">
        <v>1312</v>
      </c>
      <c r="G16" s="39" t="n">
        <v>1137</v>
      </c>
      <c r="H16" s="34" t="n">
        <v>976</v>
      </c>
      <c r="I16" s="31" t="n">
        <v>844</v>
      </c>
      <c r="J16" s="31" t="n">
        <v>750</v>
      </c>
      <c r="K16" s="42"/>
      <c r="L16" s="28" t="s">
        <v>17</v>
      </c>
    </row>
    <row r="17" s="11" customFormat="true" ht="9.75" hidden="false" customHeight="true" outlineLevel="0" collapsed="false">
      <c r="A17" s="43"/>
      <c r="B17" s="43"/>
      <c r="C17" s="43"/>
      <c r="D17" s="43"/>
      <c r="E17" s="44"/>
      <c r="F17" s="45"/>
      <c r="G17" s="44"/>
      <c r="H17" s="43"/>
      <c r="I17" s="45"/>
      <c r="J17" s="45"/>
      <c r="K17" s="46"/>
      <c r="L17" s="43"/>
      <c r="M17" s="43"/>
      <c r="N17" s="43"/>
    </row>
    <row r="18" s="11" customFormat="true" ht="3" hidden="false" customHeight="true" outlineLevel="0" collapsed="false"/>
    <row r="19" s="11" customFormat="true" ht="24" hidden="false" customHeight="true" outlineLevel="0" collapsed="false">
      <c r="B19" s="11" t="s">
        <v>28</v>
      </c>
      <c r="H19" s="11" t="s">
        <v>29</v>
      </c>
    </row>
    <row r="20" s="11" customFormat="true" ht="24.75" hidden="false" customHeight="true" outlineLevel="0" collapsed="false">
      <c r="B20" s="11" t="s">
        <v>30</v>
      </c>
      <c r="H20" s="47" t="s">
        <v>31</v>
      </c>
    </row>
    <row r="21" s="11" customFormat="true" ht="24.75" hidden="false" customHeight="true" outlineLevel="0" collapsed="false">
      <c r="B21" s="48" t="s">
        <v>32</v>
      </c>
      <c r="H21" s="11" t="s">
        <v>33</v>
      </c>
    </row>
    <row r="22" s="11" customFormat="true" ht="18.75" hidden="false" customHeight="true" outlineLevel="0" collapsed="false">
      <c r="H22" s="11" t="s">
        <v>34</v>
      </c>
    </row>
    <row r="23" s="11" customFormat="true" ht="16.5" hidden="false" customHeight="true" outlineLevel="0" collapsed="false">
      <c r="B23" s="49" t="s">
        <v>35</v>
      </c>
      <c r="H23" s="50" t="s">
        <v>36</v>
      </c>
    </row>
    <row r="24" s="11" customFormat="true" ht="24" hidden="false" customHeight="true" outlineLevel="0" collapsed="false">
      <c r="C24" s="50"/>
      <c r="G24" s="50"/>
      <c r="I24" s="50"/>
      <c r="J24" s="50"/>
      <c r="K24" s="50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6.28"/>
    <col collapsed="false" customWidth="true" hidden="false" outlineLevel="0" max="5" min="5" style="2" width="14.85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14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2</v>
      </c>
      <c r="D1" s="6" t="s">
        <v>37</v>
      </c>
      <c r="E1" s="9"/>
      <c r="F1" s="9"/>
      <c r="G1" s="9"/>
      <c r="H1" s="9"/>
      <c r="I1" s="9"/>
      <c r="J1" s="9"/>
      <c r="K1" s="9"/>
      <c r="L1" s="9"/>
      <c r="M1" s="2"/>
      <c r="N1" s="2"/>
      <c r="O1" s="2"/>
    </row>
    <row r="2" s="7" customFormat="true" ht="18.75" hidden="false" customHeight="false" outlineLevel="0" collapsed="false">
      <c r="A2" s="10"/>
      <c r="B2" s="9" t="s">
        <v>2</v>
      </c>
      <c r="C2" s="5" t="n">
        <v>16.2</v>
      </c>
      <c r="D2" s="9" t="s">
        <v>38</v>
      </c>
      <c r="E2" s="10"/>
      <c r="F2" s="10"/>
      <c r="G2" s="10"/>
      <c r="H2" s="10"/>
      <c r="I2" s="10"/>
      <c r="J2" s="10"/>
      <c r="K2" s="10"/>
      <c r="L2" s="10"/>
      <c r="M2" s="50"/>
      <c r="N2" s="50"/>
      <c r="O2" s="50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51" t="s">
        <v>39</v>
      </c>
      <c r="B4" s="51"/>
      <c r="C4" s="51"/>
      <c r="D4" s="51"/>
      <c r="E4" s="52"/>
      <c r="F4" s="53" t="s">
        <v>40</v>
      </c>
      <c r="G4" s="53"/>
      <c r="H4" s="53"/>
      <c r="I4" s="54" t="s">
        <v>41</v>
      </c>
      <c r="J4" s="54"/>
      <c r="K4" s="54"/>
      <c r="L4" s="55" t="s">
        <v>42</v>
      </c>
      <c r="M4" s="50"/>
      <c r="N4" s="50"/>
      <c r="O4" s="50"/>
    </row>
    <row r="5" s="11" customFormat="true" ht="22.5" hidden="false" customHeight="true" outlineLevel="0" collapsed="false">
      <c r="A5" s="51"/>
      <c r="B5" s="51"/>
      <c r="C5" s="51"/>
      <c r="D5" s="51"/>
      <c r="E5" s="56" t="s">
        <v>43</v>
      </c>
      <c r="F5" s="57" t="s">
        <v>44</v>
      </c>
      <c r="G5" s="57" t="s">
        <v>45</v>
      </c>
      <c r="H5" s="57" t="s">
        <v>46</v>
      </c>
      <c r="I5" s="57" t="s">
        <v>44</v>
      </c>
      <c r="J5" s="57" t="s">
        <v>45</v>
      </c>
      <c r="K5" s="57" t="s">
        <v>46</v>
      </c>
      <c r="L5" s="55"/>
      <c r="M5" s="50"/>
      <c r="N5" s="50"/>
      <c r="O5" s="50"/>
    </row>
    <row r="6" s="11" customFormat="true" ht="22.5" hidden="false" customHeight="true" outlineLevel="0" collapsed="false">
      <c r="A6" s="51"/>
      <c r="B6" s="51"/>
      <c r="C6" s="51"/>
      <c r="D6" s="51"/>
      <c r="E6" s="58" t="s">
        <v>47</v>
      </c>
      <c r="F6" s="59" t="s">
        <v>48</v>
      </c>
      <c r="G6" s="59" t="s">
        <v>48</v>
      </c>
      <c r="H6" s="59" t="s">
        <v>49</v>
      </c>
      <c r="I6" s="59" t="s">
        <v>48</v>
      </c>
      <c r="J6" s="59" t="s">
        <v>48</v>
      </c>
      <c r="K6" s="59" t="s">
        <v>49</v>
      </c>
      <c r="L6" s="55"/>
      <c r="M6" s="50"/>
      <c r="N6" s="50"/>
      <c r="O6" s="50"/>
    </row>
    <row r="7" s="11" customFormat="true" ht="22.5" hidden="false" customHeight="true" outlineLevel="0" collapsed="false">
      <c r="A7" s="51"/>
      <c r="B7" s="51"/>
      <c r="C7" s="51"/>
      <c r="D7" s="51"/>
      <c r="E7" s="60"/>
      <c r="F7" s="21" t="s">
        <v>50</v>
      </c>
      <c r="G7" s="21" t="s">
        <v>51</v>
      </c>
      <c r="H7" s="21" t="s">
        <v>52</v>
      </c>
      <c r="I7" s="21" t="s">
        <v>50</v>
      </c>
      <c r="J7" s="21" t="s">
        <v>51</v>
      </c>
      <c r="K7" s="21" t="s">
        <v>52</v>
      </c>
      <c r="L7" s="55"/>
      <c r="M7" s="50"/>
      <c r="N7" s="50"/>
      <c r="O7" s="50"/>
    </row>
    <row r="8" s="11" customFormat="true" ht="3" hidden="false" customHeight="true" outlineLevel="0" collapsed="false">
      <c r="A8" s="61"/>
      <c r="B8" s="61"/>
      <c r="C8" s="61"/>
      <c r="D8" s="62"/>
      <c r="E8" s="58"/>
      <c r="F8" s="59"/>
      <c r="G8" s="59"/>
      <c r="H8" s="59"/>
      <c r="I8" s="59"/>
      <c r="J8" s="59"/>
      <c r="K8" s="59"/>
      <c r="L8" s="61"/>
    </row>
    <row r="9" s="11" customFormat="true" ht="22.5" hidden="false" customHeight="true" outlineLevel="0" collapsed="false">
      <c r="A9" s="63" t="s">
        <v>53</v>
      </c>
      <c r="B9" s="63"/>
      <c r="C9" s="63"/>
      <c r="D9" s="63"/>
      <c r="E9" s="64" t="n">
        <f aca="false">SUM(E10:E21)</f>
        <v>12</v>
      </c>
      <c r="F9" s="64" t="n">
        <f aca="false">SUM(F10:F21)</f>
        <v>1044922</v>
      </c>
      <c r="G9" s="64" t="n">
        <f aca="false">SUM(G10:G21)</f>
        <v>38522</v>
      </c>
      <c r="H9" s="64" t="n">
        <f aca="false">SUM(H10:H21)</f>
        <v>464555</v>
      </c>
      <c r="I9" s="64" t="n">
        <f aca="false">SUM(I10:I21)</f>
        <v>1310321</v>
      </c>
      <c r="J9" s="64" t="n">
        <f aca="false">SUM(J10:J21)</f>
        <v>48733</v>
      </c>
      <c r="K9" s="64" t="n">
        <f aca="false">SUM(K10:K21)</f>
        <v>677540</v>
      </c>
      <c r="L9" s="65" t="s">
        <v>54</v>
      </c>
      <c r="M9" s="10"/>
      <c r="N9" s="50"/>
      <c r="O9" s="50"/>
    </row>
    <row r="10" s="67" customFormat="true" ht="28.5" hidden="false" customHeight="true" outlineLevel="0" collapsed="false">
      <c r="A10" s="66" t="s">
        <v>55</v>
      </c>
      <c r="D10" s="68"/>
      <c r="E10" s="69" t="n">
        <v>1</v>
      </c>
      <c r="F10" s="36" t="n">
        <v>382198</v>
      </c>
      <c r="G10" s="36" t="n">
        <v>10666</v>
      </c>
      <c r="H10" s="36" t="n">
        <v>181976</v>
      </c>
      <c r="I10" s="36" t="n">
        <v>552792</v>
      </c>
      <c r="J10" s="36" t="n">
        <v>15858</v>
      </c>
      <c r="K10" s="36" t="n">
        <v>256407</v>
      </c>
      <c r="L10" s="70" t="s">
        <v>56</v>
      </c>
      <c r="M10" s="71"/>
      <c r="N10" s="71"/>
      <c r="O10" s="71"/>
    </row>
    <row r="11" s="11" customFormat="true" ht="28.5" hidden="false" customHeight="true" outlineLevel="0" collapsed="false">
      <c r="A11" s="72" t="s">
        <v>57</v>
      </c>
      <c r="B11" s="72"/>
      <c r="C11" s="72"/>
      <c r="D11" s="72"/>
      <c r="E11" s="73" t="n">
        <v>1</v>
      </c>
      <c r="F11" s="74" t="n">
        <v>49805</v>
      </c>
      <c r="G11" s="74" t="n">
        <v>2125</v>
      </c>
      <c r="H11" s="36" t="n">
        <v>22618</v>
      </c>
      <c r="I11" s="74" t="n">
        <v>41994</v>
      </c>
      <c r="J11" s="36" t="n">
        <v>3197</v>
      </c>
      <c r="K11" s="37" t="n">
        <v>35090</v>
      </c>
      <c r="L11" s="75" t="s">
        <v>58</v>
      </c>
      <c r="M11" s="50"/>
      <c r="N11" s="50"/>
      <c r="O11" s="50"/>
    </row>
    <row r="12" s="11" customFormat="true" ht="28.5" hidden="false" customHeight="true" outlineLevel="0" collapsed="false">
      <c r="A12" s="48" t="s">
        <v>59</v>
      </c>
      <c r="D12" s="26"/>
      <c r="E12" s="73" t="n">
        <v>1</v>
      </c>
      <c r="F12" s="74" t="n">
        <v>52438</v>
      </c>
      <c r="G12" s="74" t="n">
        <v>540</v>
      </c>
      <c r="H12" s="74" t="n">
        <v>20433</v>
      </c>
      <c r="I12" s="74" t="n">
        <v>71708</v>
      </c>
      <c r="J12" s="36" t="n">
        <v>1251</v>
      </c>
      <c r="K12" s="37" t="n">
        <v>22360</v>
      </c>
      <c r="L12" s="75" t="s">
        <v>60</v>
      </c>
      <c r="M12" s="50"/>
      <c r="N12" s="50"/>
      <c r="O12" s="50"/>
    </row>
    <row r="13" s="11" customFormat="true" ht="28.5" hidden="false" customHeight="true" outlineLevel="0" collapsed="false">
      <c r="A13" s="48" t="s">
        <v>61</v>
      </c>
      <c r="D13" s="26"/>
      <c r="E13" s="73" t="n">
        <v>1</v>
      </c>
      <c r="F13" s="74" t="n">
        <v>33999</v>
      </c>
      <c r="G13" s="74" t="n">
        <v>1077</v>
      </c>
      <c r="H13" s="74" t="n">
        <v>8600</v>
      </c>
      <c r="I13" s="74" t="n">
        <v>27241</v>
      </c>
      <c r="J13" s="36" t="n">
        <v>1174</v>
      </c>
      <c r="K13" s="37" t="n">
        <v>9789</v>
      </c>
      <c r="L13" s="75" t="s">
        <v>62</v>
      </c>
      <c r="M13" s="50"/>
      <c r="N13" s="50"/>
      <c r="O13" s="50"/>
    </row>
    <row r="14" s="11" customFormat="true" ht="28.5" hidden="false" customHeight="true" outlineLevel="0" collapsed="false">
      <c r="A14" s="48" t="s">
        <v>63</v>
      </c>
      <c r="D14" s="26"/>
      <c r="E14" s="73" t="n">
        <v>1</v>
      </c>
      <c r="F14" s="74" t="n">
        <v>91176</v>
      </c>
      <c r="G14" s="74" t="n">
        <v>1912</v>
      </c>
      <c r="H14" s="74" t="n">
        <v>40700</v>
      </c>
      <c r="I14" s="74" t="n">
        <v>84401</v>
      </c>
      <c r="J14" s="36" t="n">
        <v>2586</v>
      </c>
      <c r="K14" s="37" t="n">
        <v>41416</v>
      </c>
      <c r="L14" s="75" t="s">
        <v>64</v>
      </c>
      <c r="M14" s="50"/>
      <c r="N14" s="50"/>
      <c r="O14" s="50"/>
    </row>
    <row r="15" s="11" customFormat="true" ht="28.5" hidden="false" customHeight="true" outlineLevel="0" collapsed="false">
      <c r="A15" s="48" t="s">
        <v>65</v>
      </c>
      <c r="D15" s="26"/>
      <c r="E15" s="73" t="n">
        <v>1</v>
      </c>
      <c r="F15" s="74" t="n">
        <v>35817</v>
      </c>
      <c r="G15" s="74" t="n">
        <v>1077</v>
      </c>
      <c r="H15" s="74" t="n">
        <v>20721</v>
      </c>
      <c r="I15" s="74" t="n">
        <v>18692</v>
      </c>
      <c r="J15" s="36" t="n">
        <v>1582</v>
      </c>
      <c r="K15" s="37" t="n">
        <v>25442</v>
      </c>
      <c r="L15" s="75" t="s">
        <v>66</v>
      </c>
      <c r="M15" s="50"/>
      <c r="N15" s="50"/>
      <c r="O15" s="50"/>
    </row>
    <row r="16" s="11" customFormat="true" ht="28.5" hidden="false" customHeight="true" outlineLevel="0" collapsed="false">
      <c r="A16" s="48" t="s">
        <v>67</v>
      </c>
      <c r="D16" s="26"/>
      <c r="E16" s="73" t="n">
        <v>1</v>
      </c>
      <c r="F16" s="74" t="n">
        <v>43554</v>
      </c>
      <c r="G16" s="74" t="n">
        <v>462</v>
      </c>
      <c r="H16" s="74" t="n">
        <v>12470</v>
      </c>
      <c r="I16" s="74" t="n">
        <v>61637</v>
      </c>
      <c r="J16" s="36" t="n">
        <v>892</v>
      </c>
      <c r="K16" s="37" t="n">
        <v>15410</v>
      </c>
      <c r="L16" s="75" t="s">
        <v>68</v>
      </c>
      <c r="M16" s="50"/>
      <c r="N16" s="50"/>
      <c r="O16" s="50"/>
    </row>
    <row r="17" s="11" customFormat="true" ht="28.5" hidden="false" customHeight="true" outlineLevel="0" collapsed="false">
      <c r="A17" s="48" t="s">
        <v>69</v>
      </c>
      <c r="D17" s="26"/>
      <c r="E17" s="73" t="n">
        <v>1</v>
      </c>
      <c r="F17" s="74" t="n">
        <v>58865</v>
      </c>
      <c r="G17" s="74" t="n">
        <v>1010</v>
      </c>
      <c r="H17" s="74" t="n">
        <v>16181</v>
      </c>
      <c r="I17" s="74" t="n">
        <v>19820</v>
      </c>
      <c r="J17" s="36" t="n">
        <v>1182</v>
      </c>
      <c r="K17" s="37" t="n">
        <v>22579</v>
      </c>
      <c r="L17" s="75" t="s">
        <v>70</v>
      </c>
      <c r="M17" s="50"/>
      <c r="N17" s="50"/>
      <c r="O17" s="50"/>
    </row>
    <row r="18" s="11" customFormat="true" ht="28.5" hidden="false" customHeight="true" outlineLevel="0" collapsed="false">
      <c r="A18" s="48" t="s">
        <v>71</v>
      </c>
      <c r="D18" s="26"/>
      <c r="E18" s="73" t="n">
        <v>1</v>
      </c>
      <c r="F18" s="74" t="n">
        <v>22073</v>
      </c>
      <c r="G18" s="74" t="n">
        <v>1013</v>
      </c>
      <c r="H18" s="74" t="n">
        <v>11135</v>
      </c>
      <c r="I18" s="74" t="n">
        <v>19061</v>
      </c>
      <c r="J18" s="36" t="n">
        <v>889</v>
      </c>
      <c r="K18" s="37" t="n">
        <v>10881</v>
      </c>
      <c r="L18" s="75" t="s">
        <v>72</v>
      </c>
      <c r="M18" s="50"/>
      <c r="N18" s="50"/>
      <c r="O18" s="50"/>
    </row>
    <row r="19" s="11" customFormat="true" ht="28.5" hidden="false" customHeight="true" outlineLevel="0" collapsed="false">
      <c r="A19" s="48" t="s">
        <v>73</v>
      </c>
      <c r="D19" s="26"/>
      <c r="E19" s="73" t="n">
        <v>1</v>
      </c>
      <c r="F19" s="74" t="n">
        <v>150879</v>
      </c>
      <c r="G19" s="74" t="n">
        <v>16394</v>
      </c>
      <c r="H19" s="74" t="n">
        <v>100733</v>
      </c>
      <c r="I19" s="74" t="n">
        <v>236780</v>
      </c>
      <c r="J19" s="36" t="n">
        <v>17511</v>
      </c>
      <c r="K19" s="37" t="n">
        <v>123331</v>
      </c>
      <c r="L19" s="75" t="s">
        <v>74</v>
      </c>
      <c r="M19" s="50"/>
      <c r="N19" s="50"/>
      <c r="O19" s="50"/>
    </row>
    <row r="20" s="11" customFormat="true" ht="28.5" hidden="false" customHeight="true" outlineLevel="0" collapsed="false">
      <c r="A20" s="48" t="s">
        <v>75</v>
      </c>
      <c r="D20" s="26"/>
      <c r="E20" s="73" t="n">
        <v>1</v>
      </c>
      <c r="F20" s="74" t="n">
        <v>49815</v>
      </c>
      <c r="G20" s="74" t="n">
        <v>1990</v>
      </c>
      <c r="H20" s="74" t="n">
        <v>22678</v>
      </c>
      <c r="I20" s="74" t="n">
        <v>91195</v>
      </c>
      <c r="J20" s="36" t="n">
        <v>1967</v>
      </c>
      <c r="K20" s="37" t="n">
        <v>106124</v>
      </c>
      <c r="L20" s="75" t="s">
        <v>76</v>
      </c>
      <c r="M20" s="50"/>
      <c r="N20" s="50"/>
      <c r="O20" s="50"/>
    </row>
    <row r="21" s="11" customFormat="true" ht="28.5" hidden="false" customHeight="true" outlineLevel="0" collapsed="false">
      <c r="A21" s="48" t="s">
        <v>77</v>
      </c>
      <c r="D21" s="26"/>
      <c r="E21" s="73" t="n">
        <v>1</v>
      </c>
      <c r="F21" s="74" t="n">
        <v>74303</v>
      </c>
      <c r="G21" s="74" t="n">
        <v>256</v>
      </c>
      <c r="H21" s="74" t="n">
        <v>6310</v>
      </c>
      <c r="I21" s="74" t="n">
        <v>85000</v>
      </c>
      <c r="J21" s="36" t="n">
        <v>644</v>
      </c>
      <c r="K21" s="37" t="n">
        <v>8711</v>
      </c>
      <c r="L21" s="75" t="s">
        <v>78</v>
      </c>
      <c r="M21" s="50"/>
      <c r="N21" s="50"/>
      <c r="O21" s="50"/>
    </row>
    <row r="22" s="11" customFormat="true" ht="3" hidden="false" customHeight="true" outlineLevel="0" collapsed="false">
      <c r="A22" s="43"/>
      <c r="B22" s="43"/>
      <c r="C22" s="43"/>
      <c r="D22" s="44"/>
      <c r="E22" s="43"/>
      <c r="F22" s="46"/>
      <c r="G22" s="46" t="n">
        <v>256</v>
      </c>
      <c r="H22" s="46"/>
      <c r="I22" s="46"/>
      <c r="J22" s="45"/>
      <c r="K22" s="44"/>
      <c r="L22" s="43"/>
      <c r="M22" s="50"/>
      <c r="N22" s="50"/>
      <c r="O22" s="50"/>
    </row>
    <row r="23" s="11" customFormat="true" ht="3" hidden="false" customHeight="true" outlineLevel="0" collapsed="false">
      <c r="D23" s="26"/>
      <c r="E23" s="50"/>
      <c r="F23" s="50"/>
      <c r="G23" s="50"/>
      <c r="H23" s="50"/>
      <c r="I23" s="50"/>
      <c r="J23" s="50"/>
      <c r="K23" s="50"/>
      <c r="M23" s="50"/>
      <c r="N23" s="50"/>
      <c r="O23" s="50"/>
    </row>
    <row r="24" s="11" customFormat="true" ht="17.25" hidden="false" customHeight="false" outlineLevel="0" collapsed="false">
      <c r="A24" s="48" t="s">
        <v>79</v>
      </c>
      <c r="D24" s="26"/>
      <c r="E24" s="50"/>
      <c r="F24" s="50"/>
      <c r="G24" s="50"/>
      <c r="H24" s="50"/>
      <c r="I24" s="50" t="s">
        <v>80</v>
      </c>
      <c r="K24" s="50"/>
      <c r="L24" s="50"/>
      <c r="M24" s="50"/>
      <c r="N24" s="50"/>
      <c r="O24" s="50"/>
    </row>
    <row r="25" s="11" customFormat="true" ht="17.25" hidden="false" customHeight="false" outlineLevel="0" collapsed="false">
      <c r="A25" s="50"/>
      <c r="B25" s="49" t="s">
        <v>81</v>
      </c>
      <c r="C25" s="50"/>
      <c r="D25" s="50"/>
      <c r="E25" s="50"/>
      <c r="F25" s="50"/>
      <c r="G25" s="50"/>
      <c r="H25" s="50"/>
      <c r="I25" s="50" t="s">
        <v>82</v>
      </c>
      <c r="K25" s="50"/>
      <c r="L25" s="50"/>
      <c r="M25" s="50"/>
      <c r="N25" s="50"/>
      <c r="O25" s="50"/>
    </row>
    <row r="26" s="11" customFormat="true" ht="23.25" hidden="false" customHeight="true" outlineLevel="0" collapsed="false">
      <c r="A26" s="50"/>
      <c r="I26" s="50"/>
      <c r="J26" s="50"/>
      <c r="K26" s="50"/>
      <c r="L26" s="50"/>
      <c r="M26" s="50"/>
      <c r="N26" s="50"/>
      <c r="O26" s="50"/>
    </row>
  </sheetData>
  <mergeCells count="6">
    <mergeCell ref="A4:D7"/>
    <mergeCell ref="F4:H4"/>
    <mergeCell ref="I4:K4"/>
    <mergeCell ref="L4:L7"/>
    <mergeCell ref="A9:D9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3" min="2" style="2" width="5.42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3</v>
      </c>
      <c r="D1" s="6" t="s">
        <v>83</v>
      </c>
      <c r="E1" s="9"/>
      <c r="F1" s="9"/>
      <c r="G1" s="9"/>
      <c r="H1" s="9"/>
      <c r="I1" s="9"/>
      <c r="J1" s="9"/>
      <c r="K1" s="9"/>
      <c r="L1" s="9"/>
      <c r="M1" s="9"/>
      <c r="P1" s="1"/>
    </row>
    <row r="2" s="7" customFormat="true" ht="18.75" hidden="false" customHeight="false" outlineLevel="0" collapsed="false">
      <c r="A2" s="10"/>
      <c r="B2" s="9" t="s">
        <v>2</v>
      </c>
      <c r="C2" s="5" t="n">
        <v>16.3</v>
      </c>
      <c r="D2" s="9" t="s">
        <v>84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2" t="s">
        <v>85</v>
      </c>
    </row>
    <row r="5" s="11" customFormat="true" ht="26.25" hidden="false" customHeight="true" outlineLevel="0" collapsed="false">
      <c r="A5" s="76" t="s">
        <v>86</v>
      </c>
      <c r="B5" s="76"/>
      <c r="C5" s="76"/>
      <c r="D5" s="76"/>
      <c r="E5" s="77" t="s">
        <v>87</v>
      </c>
      <c r="F5" s="77"/>
      <c r="G5" s="77"/>
      <c r="H5" s="78" t="s">
        <v>88</v>
      </c>
      <c r="I5" s="78"/>
      <c r="J5" s="78"/>
      <c r="K5" s="79"/>
      <c r="L5" s="80" t="s">
        <v>89</v>
      </c>
      <c r="M5" s="80"/>
      <c r="N5" s="81"/>
    </row>
    <row r="6" s="11" customFormat="true" ht="25.5" hidden="false" customHeight="true" outlineLevel="0" collapsed="false">
      <c r="A6" s="76"/>
      <c r="B6" s="76"/>
      <c r="C6" s="76"/>
      <c r="D6" s="76"/>
      <c r="E6" s="82" t="n">
        <v>2556</v>
      </c>
      <c r="F6" s="15" t="n">
        <v>2557</v>
      </c>
      <c r="G6" s="15" t="n">
        <v>2558</v>
      </c>
      <c r="H6" s="15" t="n">
        <v>2556</v>
      </c>
      <c r="I6" s="15" t="n">
        <v>2557</v>
      </c>
      <c r="J6" s="15" t="n">
        <v>2558</v>
      </c>
      <c r="K6" s="83"/>
      <c r="L6" s="80"/>
      <c r="M6" s="80"/>
      <c r="N6" s="81"/>
    </row>
    <row r="7" s="11" customFormat="true" ht="25.5" hidden="false" customHeight="true" outlineLevel="0" collapsed="false">
      <c r="A7" s="76"/>
      <c r="B7" s="76"/>
      <c r="C7" s="76"/>
      <c r="D7" s="76"/>
      <c r="E7" s="84" t="s">
        <v>9</v>
      </c>
      <c r="F7" s="85" t="s">
        <v>10</v>
      </c>
      <c r="G7" s="86" t="s">
        <v>11</v>
      </c>
      <c r="H7" s="85" t="s">
        <v>9</v>
      </c>
      <c r="I7" s="85" t="s">
        <v>10</v>
      </c>
      <c r="J7" s="85" t="s">
        <v>11</v>
      </c>
      <c r="K7" s="87"/>
      <c r="L7" s="80"/>
      <c r="M7" s="80"/>
      <c r="N7" s="81"/>
    </row>
    <row r="8" s="11" customFormat="true" ht="9.75" hidden="false" customHeight="true" outlineLevel="0" collapsed="false">
      <c r="A8" s="61"/>
      <c r="B8" s="61"/>
      <c r="C8" s="61"/>
      <c r="D8" s="62"/>
      <c r="F8" s="88"/>
      <c r="G8" s="89"/>
      <c r="H8" s="58"/>
      <c r="I8" s="90"/>
      <c r="J8" s="90"/>
      <c r="K8" s="91"/>
      <c r="L8" s="61"/>
      <c r="M8" s="61"/>
      <c r="N8" s="81"/>
    </row>
    <row r="9" s="67" customFormat="true" ht="30" hidden="false" customHeight="true" outlineLevel="0" collapsed="false">
      <c r="A9" s="66" t="s">
        <v>90</v>
      </c>
      <c r="E9" s="92" t="n">
        <v>729804</v>
      </c>
      <c r="F9" s="93" t="n">
        <v>610110</v>
      </c>
      <c r="G9" s="94" t="n">
        <v>612256</v>
      </c>
      <c r="H9" s="95" t="n">
        <v>100</v>
      </c>
      <c r="I9" s="96" t="n">
        <v>100</v>
      </c>
      <c r="J9" s="96" t="n">
        <v>100</v>
      </c>
      <c r="L9" s="67" t="s">
        <v>91</v>
      </c>
    </row>
    <row r="10" s="67" customFormat="true" ht="30" hidden="false" customHeight="true" outlineLevel="0" collapsed="false">
      <c r="B10" s="66" t="s">
        <v>92</v>
      </c>
      <c r="D10" s="68"/>
      <c r="E10" s="97" t="n">
        <v>181137</v>
      </c>
      <c r="F10" s="93" t="n">
        <v>196058</v>
      </c>
      <c r="G10" s="94" t="n">
        <v>174310</v>
      </c>
      <c r="H10" s="98" t="n">
        <f aca="false">E10/E9*100</f>
        <v>24.8199516582535</v>
      </c>
      <c r="I10" s="98" t="n">
        <f aca="false">F10/F9*100</f>
        <v>32.1348609267181</v>
      </c>
      <c r="J10" s="98" t="n">
        <f aca="false">G10/G9*100</f>
        <v>28.4701170752104</v>
      </c>
      <c r="M10" s="67" t="s">
        <v>93</v>
      </c>
    </row>
    <row r="11" s="67" customFormat="true" ht="30" hidden="false" customHeight="true" outlineLevel="0" collapsed="false">
      <c r="B11" s="66" t="s">
        <v>94</v>
      </c>
      <c r="D11" s="68"/>
      <c r="E11" s="97" t="n">
        <v>548667</v>
      </c>
      <c r="F11" s="93" t="n">
        <v>414052</v>
      </c>
      <c r="G11" s="94" t="n">
        <v>437946</v>
      </c>
      <c r="H11" s="99" t="n">
        <f aca="false">E11/E9*100</f>
        <v>75.1800483417466</v>
      </c>
      <c r="I11" s="99" t="n">
        <f aca="false">F11/F9*100</f>
        <v>67.8651390732819</v>
      </c>
      <c r="J11" s="99" t="n">
        <f aca="false">G11/G9*100</f>
        <v>71.5298829247896</v>
      </c>
      <c r="M11" s="67" t="s">
        <v>95</v>
      </c>
    </row>
    <row r="12" s="67" customFormat="true" ht="30" hidden="false" customHeight="true" outlineLevel="0" collapsed="false">
      <c r="D12" s="68"/>
      <c r="E12" s="97"/>
      <c r="G12" s="100"/>
      <c r="I12" s="100"/>
      <c r="J12" s="100"/>
    </row>
    <row r="13" s="67" customFormat="true" ht="30" hidden="false" customHeight="true" outlineLevel="0" collapsed="false">
      <c r="A13" s="66" t="s">
        <v>96</v>
      </c>
      <c r="D13" s="68"/>
      <c r="E13" s="101" t="n">
        <f aca="false">SUM(E14:E15)</f>
        <v>729804</v>
      </c>
      <c r="F13" s="101" t="n">
        <f aca="false">SUM(F14:F15)</f>
        <v>610110</v>
      </c>
      <c r="G13" s="101" t="n">
        <f aca="false">SUM(G14:G15)</f>
        <v>612256</v>
      </c>
      <c r="H13" s="102" t="n">
        <f aca="false">SUM(H14:H15)</f>
        <v>100</v>
      </c>
      <c r="I13" s="102" t="n">
        <f aca="false">SUM(I14:I15)</f>
        <v>100</v>
      </c>
      <c r="J13" s="103" t="n">
        <f aca="false">SUM(J14:J15)</f>
        <v>100</v>
      </c>
      <c r="L13" s="67" t="s">
        <v>97</v>
      </c>
    </row>
    <row r="14" s="67" customFormat="true" ht="30" hidden="false" customHeight="true" outlineLevel="0" collapsed="false">
      <c r="B14" s="66" t="s">
        <v>92</v>
      </c>
      <c r="D14" s="68"/>
      <c r="E14" s="97" t="n">
        <v>159641</v>
      </c>
      <c r="F14" s="93" t="n">
        <v>151289</v>
      </c>
      <c r="G14" s="104" t="n">
        <v>161048</v>
      </c>
      <c r="H14" s="105" t="n">
        <f aca="false">E14/E9*100</f>
        <v>21.8745032912947</v>
      </c>
      <c r="I14" s="105" t="n">
        <f aca="false">F14/F9*100</f>
        <v>24.7970038189835</v>
      </c>
      <c r="J14" s="105" t="n">
        <f aca="false">G14/G9*100</f>
        <v>26.3040296869283</v>
      </c>
      <c r="M14" s="67" t="s">
        <v>93</v>
      </c>
    </row>
    <row r="15" s="67" customFormat="true" ht="30" hidden="false" customHeight="true" outlineLevel="0" collapsed="false">
      <c r="B15" s="66" t="s">
        <v>94</v>
      </c>
      <c r="D15" s="68"/>
      <c r="E15" s="97" t="n">
        <v>570163</v>
      </c>
      <c r="F15" s="93" t="n">
        <v>458821</v>
      </c>
      <c r="G15" s="104" t="n">
        <v>451208</v>
      </c>
      <c r="H15" s="105" t="n">
        <f aca="false">E15/E9*100</f>
        <v>78.1254967087054</v>
      </c>
      <c r="I15" s="105" t="n">
        <f aca="false">F15/F9*100</f>
        <v>75.2029961810165</v>
      </c>
      <c r="J15" s="105" t="n">
        <f aca="false">G15/G9*100</f>
        <v>73.6959703130717</v>
      </c>
      <c r="M15" s="67" t="s">
        <v>95</v>
      </c>
    </row>
    <row r="16" s="67" customFormat="true" ht="30" hidden="false" customHeight="true" outlineLevel="0" collapsed="false">
      <c r="D16" s="68"/>
      <c r="E16" s="106"/>
      <c r="G16" s="100"/>
      <c r="I16" s="100"/>
      <c r="J16" s="100"/>
    </row>
    <row r="17" s="67" customFormat="true" ht="30" hidden="false" customHeight="true" outlineLevel="0" collapsed="false">
      <c r="A17" s="66" t="s">
        <v>98</v>
      </c>
      <c r="D17" s="68"/>
      <c r="E17" s="97" t="n">
        <f aca="false">SUM(E18:E19)</f>
        <v>729804</v>
      </c>
      <c r="F17" s="97" t="n">
        <f aca="false">SUM(F18:F19)</f>
        <v>610110</v>
      </c>
      <c r="G17" s="97" t="n">
        <f aca="false">SUM(G18:G19)</f>
        <v>612256</v>
      </c>
      <c r="H17" s="107" t="n">
        <f aca="false">SUM(H18:H19)</f>
        <v>100</v>
      </c>
      <c r="I17" s="107" t="n">
        <f aca="false">SUM(I18:I19)</f>
        <v>100</v>
      </c>
      <c r="J17" s="107" t="n">
        <f aca="false">SUM(J18:J19)</f>
        <v>100</v>
      </c>
      <c r="L17" s="67" t="s">
        <v>99</v>
      </c>
    </row>
    <row r="18" s="67" customFormat="true" ht="30" hidden="false" customHeight="true" outlineLevel="0" collapsed="false">
      <c r="B18" s="66" t="s">
        <v>100</v>
      </c>
      <c r="D18" s="68"/>
      <c r="E18" s="97" t="n">
        <v>443923</v>
      </c>
      <c r="F18" s="93" t="n">
        <v>373734</v>
      </c>
      <c r="G18" s="104" t="n">
        <v>379582</v>
      </c>
      <c r="H18" s="105" t="n">
        <f aca="false">E18/E9*100</f>
        <v>60.8277016842878</v>
      </c>
      <c r="I18" s="105" t="n">
        <f aca="false">F18/F9*100</f>
        <v>61.2568225401977</v>
      </c>
      <c r="J18" s="105" t="n">
        <f aca="false">G18/G9*100</f>
        <v>61.9972691161867</v>
      </c>
      <c r="M18" s="67" t="s">
        <v>101</v>
      </c>
    </row>
    <row r="19" s="67" customFormat="true" ht="30" hidden="false" customHeight="true" outlineLevel="0" collapsed="false">
      <c r="B19" s="66" t="s">
        <v>102</v>
      </c>
      <c r="D19" s="68"/>
      <c r="E19" s="97" t="n">
        <v>285881</v>
      </c>
      <c r="F19" s="93" t="n">
        <v>236376</v>
      </c>
      <c r="G19" s="104" t="n">
        <v>232674</v>
      </c>
      <c r="H19" s="105" t="n">
        <f aca="false">E19/E9*100</f>
        <v>39.1722983157122</v>
      </c>
      <c r="I19" s="105" t="n">
        <f aca="false">F19/F9*100</f>
        <v>38.7431774598023</v>
      </c>
      <c r="J19" s="105" t="n">
        <f aca="false">G19/G9*100</f>
        <v>38.0027308838133</v>
      </c>
      <c r="M19" s="67" t="s">
        <v>95</v>
      </c>
    </row>
    <row r="20" s="11" customFormat="true" ht="17.25" hidden="false" customHeight="true" outlineLevel="0" collapsed="false">
      <c r="A20" s="43"/>
      <c r="B20" s="43"/>
      <c r="C20" s="43"/>
      <c r="D20" s="44"/>
      <c r="E20" s="45"/>
      <c r="F20" s="108"/>
      <c r="G20" s="45"/>
      <c r="H20" s="109"/>
      <c r="I20" s="45"/>
      <c r="J20" s="45"/>
      <c r="K20" s="43"/>
      <c r="L20" s="43"/>
      <c r="M20" s="43"/>
    </row>
    <row r="21" s="11" customFormat="true" ht="3" hidden="false" customHeight="true" outlineLevel="0" collapsed="false">
      <c r="A21" s="50"/>
      <c r="B21" s="50"/>
      <c r="C21" s="50"/>
      <c r="D21" s="50"/>
      <c r="E21" s="50"/>
      <c r="F21" s="110"/>
      <c r="G21" s="50"/>
      <c r="H21" s="110"/>
      <c r="I21" s="50"/>
      <c r="J21" s="50"/>
      <c r="K21" s="50"/>
      <c r="L21" s="50"/>
      <c r="M21" s="50"/>
    </row>
    <row r="22" s="11" customFormat="true" ht="23.25" hidden="false" customHeight="true" outlineLevel="0" collapsed="false">
      <c r="A22" s="50"/>
      <c r="B22" s="49" t="s">
        <v>10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11" customFormat="true" ht="24" hidden="false" customHeight="true" outlineLevel="0" collapsed="false">
      <c r="A23" s="50"/>
      <c r="B23" s="11" t="s">
        <v>104</v>
      </c>
      <c r="E23" s="50"/>
      <c r="F23" s="50"/>
      <c r="G23" s="50"/>
      <c r="H23" s="50"/>
      <c r="I23" s="50"/>
      <c r="J23" s="50"/>
      <c r="K23" s="50"/>
      <c r="L23" s="50"/>
      <c r="M23" s="50"/>
    </row>
    <row r="24" s="11" customFormat="true" ht="20.25" hidden="false" customHeight="true" outlineLevel="0" collapsed="false">
      <c r="A24" s="50"/>
      <c r="E24" s="50"/>
      <c r="F24" s="50"/>
      <c r="G24" s="50"/>
      <c r="H24" s="50"/>
      <c r="I24" s="50"/>
      <c r="J24" s="50"/>
      <c r="K24" s="50"/>
      <c r="L24" s="50"/>
      <c r="M24" s="50"/>
    </row>
    <row r="25" s="11" customFormat="true" ht="20.25" hidden="false" customHeight="true" outlineLevel="0" collapsed="false">
      <c r="A25" s="50"/>
      <c r="E25" s="50"/>
      <c r="F25" s="50"/>
      <c r="G25" s="50"/>
      <c r="H25" s="50"/>
      <c r="I25" s="50"/>
      <c r="J25" s="50"/>
      <c r="K25" s="50"/>
      <c r="L25" s="50"/>
      <c r="M25" s="50"/>
    </row>
    <row r="26" s="11" customFormat="true" ht="20.25" hidden="false" customHeight="true" outlineLevel="0" collapsed="false">
      <c r="A26" s="50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3.85"/>
    <col collapsed="false" customWidth="true" hidden="false" outlineLevel="0" max="7" min="7" style="2" width="13.14"/>
    <col collapsed="false" customWidth="true" hidden="false" outlineLevel="0" max="8" min="8" style="2" width="13.99"/>
    <col collapsed="false" customWidth="true" hidden="false" outlineLevel="0" max="9" min="9" style="2" width="12.56"/>
    <col collapsed="false" customWidth="true" hidden="false" outlineLevel="0" max="10" min="10" style="2" width="13.99"/>
    <col collapsed="false" customWidth="true" hidden="false" outlineLevel="0" max="11" min="11" style="2" width="15"/>
    <col collapsed="false" customWidth="true" hidden="false" outlineLevel="0" max="12" min="12" style="2" width="13.28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23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4</v>
      </c>
      <c r="D1" s="6" t="s">
        <v>105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R1" s="1"/>
    </row>
    <row r="2" s="3" customFormat="true" ht="18.75" hidden="false" customHeight="false" outlineLevel="0" collapsed="false">
      <c r="A2" s="9"/>
      <c r="B2" s="9" t="s">
        <v>2</v>
      </c>
      <c r="C2" s="5" t="n">
        <v>16.4</v>
      </c>
      <c r="D2" s="9" t="s">
        <v>10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3" customFormat="true" ht="4.5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11" t="s">
        <v>107</v>
      </c>
      <c r="B4" s="111"/>
      <c r="C4" s="111"/>
      <c r="D4" s="111"/>
      <c r="E4" s="112" t="s">
        <v>108</v>
      </c>
      <c r="F4" s="112"/>
      <c r="G4" s="112"/>
      <c r="H4" s="112"/>
      <c r="I4" s="112"/>
      <c r="J4" s="112"/>
      <c r="K4" s="112"/>
      <c r="L4" s="112"/>
      <c r="M4" s="113"/>
      <c r="N4" s="114" t="s">
        <v>109</v>
      </c>
      <c r="O4" s="114"/>
      <c r="P4" s="81"/>
    </row>
    <row r="5" customFormat="false" ht="21" hidden="false" customHeight="true" outlineLevel="0" collapsed="false">
      <c r="A5" s="111"/>
      <c r="B5" s="111"/>
      <c r="C5" s="111"/>
      <c r="D5" s="111"/>
      <c r="E5" s="115" t="s">
        <v>110</v>
      </c>
      <c r="F5" s="115"/>
      <c r="G5" s="115"/>
      <c r="H5" s="115"/>
      <c r="I5" s="115"/>
      <c r="J5" s="115"/>
      <c r="K5" s="115"/>
      <c r="L5" s="115"/>
      <c r="M5" s="116"/>
      <c r="N5" s="114"/>
      <c r="O5" s="114"/>
      <c r="P5" s="81"/>
    </row>
    <row r="6" customFormat="false" ht="21" hidden="false" customHeight="true" outlineLevel="0" collapsed="false">
      <c r="A6" s="111"/>
      <c r="B6" s="111"/>
      <c r="C6" s="111"/>
      <c r="D6" s="111"/>
      <c r="E6" s="112" t="s">
        <v>111</v>
      </c>
      <c r="F6" s="112"/>
      <c r="G6" s="112" t="s">
        <v>112</v>
      </c>
      <c r="H6" s="112"/>
      <c r="I6" s="112" t="s">
        <v>113</v>
      </c>
      <c r="J6" s="112"/>
      <c r="K6" s="112" t="s">
        <v>114</v>
      </c>
      <c r="L6" s="112"/>
      <c r="M6" s="117"/>
      <c r="N6" s="114"/>
      <c r="O6" s="114"/>
      <c r="P6" s="81"/>
    </row>
    <row r="7" customFormat="false" ht="21" hidden="false" customHeight="true" outlineLevel="0" collapsed="false">
      <c r="A7" s="111"/>
      <c r="B7" s="111"/>
      <c r="C7" s="111"/>
      <c r="D7" s="111"/>
      <c r="E7" s="115" t="s">
        <v>115</v>
      </c>
      <c r="F7" s="115"/>
      <c r="G7" s="115" t="s">
        <v>116</v>
      </c>
      <c r="H7" s="115"/>
      <c r="I7" s="115" t="s">
        <v>117</v>
      </c>
      <c r="J7" s="115"/>
      <c r="K7" s="115" t="s">
        <v>118</v>
      </c>
      <c r="L7" s="115"/>
      <c r="M7" s="117"/>
      <c r="N7" s="114"/>
      <c r="O7" s="114"/>
      <c r="P7" s="81"/>
    </row>
    <row r="8" customFormat="false" ht="21" hidden="false" customHeight="true" outlineLevel="0" collapsed="false">
      <c r="A8" s="111"/>
      <c r="B8" s="111"/>
      <c r="C8" s="111"/>
      <c r="D8" s="111"/>
      <c r="E8" s="118" t="s">
        <v>100</v>
      </c>
      <c r="F8" s="118" t="s">
        <v>102</v>
      </c>
      <c r="G8" s="118" t="s">
        <v>119</v>
      </c>
      <c r="H8" s="118" t="s">
        <v>120</v>
      </c>
      <c r="I8" s="118" t="s">
        <v>119</v>
      </c>
      <c r="J8" s="118" t="s">
        <v>120</v>
      </c>
      <c r="K8" s="118" t="s">
        <v>121</v>
      </c>
      <c r="L8" s="118" t="s">
        <v>122</v>
      </c>
      <c r="M8" s="117"/>
      <c r="N8" s="114"/>
      <c r="O8" s="114"/>
      <c r="P8" s="81"/>
    </row>
    <row r="9" customFormat="false" ht="21" hidden="false" customHeight="true" outlineLevel="0" collapsed="false">
      <c r="A9" s="119"/>
      <c r="B9" s="119"/>
      <c r="C9" s="119"/>
      <c r="D9" s="120"/>
      <c r="E9" s="84" t="s">
        <v>123</v>
      </c>
      <c r="F9" s="84" t="s">
        <v>124</v>
      </c>
      <c r="G9" s="84" t="s">
        <v>101</v>
      </c>
      <c r="H9" s="84" t="s">
        <v>95</v>
      </c>
      <c r="I9" s="84" t="s">
        <v>101</v>
      </c>
      <c r="J9" s="84" t="s">
        <v>95</v>
      </c>
      <c r="K9" s="84" t="s">
        <v>125</v>
      </c>
      <c r="L9" s="84" t="s">
        <v>95</v>
      </c>
      <c r="M9" s="24"/>
      <c r="N9" s="119"/>
      <c r="O9" s="119"/>
      <c r="P9" s="81"/>
    </row>
    <row r="10" customFormat="false" ht="3" hidden="false" customHeight="true" outlineLevel="0" collapsed="false">
      <c r="A10" s="121"/>
      <c r="B10" s="121"/>
      <c r="C10" s="121"/>
      <c r="D10" s="122"/>
      <c r="E10" s="123"/>
      <c r="F10" s="123"/>
      <c r="G10" s="123"/>
      <c r="H10" s="124"/>
      <c r="I10" s="124"/>
      <c r="J10" s="123"/>
      <c r="K10" s="124"/>
      <c r="L10" s="124"/>
      <c r="M10" s="116"/>
      <c r="N10" s="121"/>
      <c r="O10" s="121"/>
      <c r="P10" s="81"/>
    </row>
    <row r="11" s="70" customFormat="true" ht="24" hidden="false" customHeight="true" outlineLevel="0" collapsed="false">
      <c r="A11" s="125" t="s">
        <v>107</v>
      </c>
      <c r="B11" s="126"/>
      <c r="C11" s="126"/>
      <c r="D11" s="127"/>
      <c r="E11" s="128" t="n">
        <f aca="false">SUM(E12:E13)</f>
        <v>256289</v>
      </c>
      <c r="F11" s="129" t="n">
        <v>2437831</v>
      </c>
      <c r="G11" s="128" t="n">
        <v>25064</v>
      </c>
      <c r="H11" s="129" t="n">
        <v>231225</v>
      </c>
      <c r="I11" s="128" t="n">
        <v>731156</v>
      </c>
      <c r="J11" s="129" t="n">
        <v>1962964</v>
      </c>
      <c r="K11" s="128" t="n">
        <v>1403364</v>
      </c>
      <c r="L11" s="129" t="n">
        <v>1290756</v>
      </c>
      <c r="M11" s="126"/>
      <c r="N11" s="130" t="s">
        <v>126</v>
      </c>
      <c r="O11" s="126"/>
    </row>
    <row r="12" s="70" customFormat="true" ht="21" hidden="false" customHeight="true" outlineLevel="0" collapsed="false">
      <c r="A12" s="131" t="s">
        <v>127</v>
      </c>
      <c r="B12" s="132" t="s">
        <v>128</v>
      </c>
      <c r="D12" s="133"/>
      <c r="E12" s="134" t="n">
        <v>163339</v>
      </c>
      <c r="F12" s="135" t="n">
        <v>823753</v>
      </c>
      <c r="G12" s="134" t="n">
        <v>18919</v>
      </c>
      <c r="H12" s="135" t="n">
        <v>144420</v>
      </c>
      <c r="I12" s="134" t="n">
        <v>367043</v>
      </c>
      <c r="J12" s="135" t="n">
        <v>620049</v>
      </c>
      <c r="K12" s="134" t="n">
        <v>617997</v>
      </c>
      <c r="L12" s="135" t="n">
        <v>369095</v>
      </c>
      <c r="N12" s="136" t="s">
        <v>129</v>
      </c>
      <c r="O12" s="70" t="s">
        <v>130</v>
      </c>
    </row>
    <row r="13" s="70" customFormat="true" ht="21" hidden="false" customHeight="true" outlineLevel="0" collapsed="false">
      <c r="A13" s="131" t="s">
        <v>131</v>
      </c>
      <c r="B13" s="132" t="s">
        <v>132</v>
      </c>
      <c r="D13" s="133"/>
      <c r="E13" s="134" t="n">
        <v>92950</v>
      </c>
      <c r="F13" s="135" t="n">
        <v>1614078</v>
      </c>
      <c r="G13" s="134" t="n">
        <v>6145</v>
      </c>
      <c r="H13" s="135" t="n">
        <v>86805</v>
      </c>
      <c r="I13" s="134" t="n">
        <v>364114</v>
      </c>
      <c r="J13" s="135" t="n">
        <v>1342914</v>
      </c>
      <c r="K13" s="134" t="n">
        <v>785367</v>
      </c>
      <c r="L13" s="135" t="n">
        <v>921661</v>
      </c>
      <c r="N13" s="136" t="s">
        <v>133</v>
      </c>
      <c r="O13" s="70" t="s">
        <v>134</v>
      </c>
    </row>
    <row r="14" s="70" customFormat="true" ht="21" hidden="false" customHeight="true" outlineLevel="0" collapsed="false">
      <c r="A14" s="131" t="s">
        <v>135</v>
      </c>
      <c r="D14" s="133"/>
      <c r="E14" s="134" t="n">
        <v>28113</v>
      </c>
      <c r="F14" s="135" t="n">
        <v>426662</v>
      </c>
      <c r="G14" s="134" t="n">
        <v>1487</v>
      </c>
      <c r="H14" s="135" t="n">
        <v>26626</v>
      </c>
      <c r="I14" s="134" t="n">
        <v>126416</v>
      </c>
      <c r="J14" s="135" t="n">
        <v>328359</v>
      </c>
      <c r="K14" s="134" t="n">
        <v>269946</v>
      </c>
      <c r="L14" s="135" t="n">
        <v>184829</v>
      </c>
      <c r="N14" s="137" t="s">
        <v>136</v>
      </c>
    </row>
    <row r="15" s="70" customFormat="true" ht="21" hidden="false" customHeight="true" outlineLevel="0" collapsed="false">
      <c r="A15" s="131" t="s">
        <v>137</v>
      </c>
      <c r="D15" s="133"/>
      <c r="E15" s="134" t="n">
        <v>10345</v>
      </c>
      <c r="F15" s="135" t="n">
        <v>99243</v>
      </c>
      <c r="G15" s="134" t="n">
        <v>668</v>
      </c>
      <c r="H15" s="135" t="n">
        <v>9677</v>
      </c>
      <c r="I15" s="134" t="n">
        <v>31771</v>
      </c>
      <c r="J15" s="135" t="n">
        <v>77817</v>
      </c>
      <c r="K15" s="134" t="n">
        <v>66989</v>
      </c>
      <c r="L15" s="135" t="n">
        <v>42599</v>
      </c>
      <c r="N15" s="137" t="s">
        <v>138</v>
      </c>
    </row>
    <row r="16" s="70" customFormat="true" ht="21" hidden="false" customHeight="true" outlineLevel="0" collapsed="false">
      <c r="A16" s="131" t="s">
        <v>139</v>
      </c>
      <c r="D16" s="133"/>
      <c r="E16" s="134" t="n">
        <v>6058</v>
      </c>
      <c r="F16" s="135" t="n">
        <v>74216</v>
      </c>
      <c r="G16" s="134" t="n">
        <v>136</v>
      </c>
      <c r="H16" s="135" t="n">
        <v>5921</v>
      </c>
      <c r="I16" s="134" t="n">
        <v>12046</v>
      </c>
      <c r="J16" s="135" t="n">
        <v>68228</v>
      </c>
      <c r="K16" s="134" t="n">
        <v>31637</v>
      </c>
      <c r="L16" s="135" t="n">
        <v>48637</v>
      </c>
      <c r="N16" s="137" t="s">
        <v>140</v>
      </c>
    </row>
    <row r="17" s="70" customFormat="true" ht="21" hidden="false" customHeight="true" outlineLevel="0" collapsed="false">
      <c r="A17" s="131" t="s">
        <v>141</v>
      </c>
      <c r="D17" s="133"/>
      <c r="E17" s="134" t="n">
        <v>21294</v>
      </c>
      <c r="F17" s="135" t="n">
        <v>154551</v>
      </c>
      <c r="G17" s="134" t="n">
        <v>3736</v>
      </c>
      <c r="H17" s="135" t="n">
        <v>17558</v>
      </c>
      <c r="I17" s="134" t="n">
        <v>68486</v>
      </c>
      <c r="J17" s="135" t="n">
        <v>107359</v>
      </c>
      <c r="K17" s="134" t="n">
        <v>119857</v>
      </c>
      <c r="L17" s="135" t="n">
        <v>55988</v>
      </c>
      <c r="N17" s="137" t="s">
        <v>142</v>
      </c>
    </row>
    <row r="18" s="70" customFormat="true" ht="21" hidden="false" customHeight="true" outlineLevel="0" collapsed="false">
      <c r="A18" s="131" t="s">
        <v>143</v>
      </c>
      <c r="D18" s="133"/>
      <c r="E18" s="134" t="n">
        <v>32020</v>
      </c>
      <c r="F18" s="135" t="n">
        <v>286324</v>
      </c>
      <c r="G18" s="134" t="n">
        <v>3098</v>
      </c>
      <c r="H18" s="135" t="n">
        <v>28922</v>
      </c>
      <c r="I18" s="134" t="n">
        <v>71827</v>
      </c>
      <c r="J18" s="135" t="n">
        <v>246517</v>
      </c>
      <c r="K18" s="134" t="n">
        <v>181128</v>
      </c>
      <c r="L18" s="135" t="n">
        <v>137216</v>
      </c>
      <c r="N18" s="137" t="s">
        <v>144</v>
      </c>
    </row>
    <row r="19" s="70" customFormat="true" ht="21" hidden="false" customHeight="true" outlineLevel="0" collapsed="false">
      <c r="A19" s="131" t="s">
        <v>145</v>
      </c>
      <c r="D19" s="133"/>
      <c r="E19" s="134" t="n">
        <v>5264</v>
      </c>
      <c r="F19" s="135" t="n">
        <v>70938</v>
      </c>
      <c r="G19" s="134" t="n">
        <v>965</v>
      </c>
      <c r="H19" s="135" t="n">
        <v>4299</v>
      </c>
      <c r="I19" s="134" t="n">
        <v>17759</v>
      </c>
      <c r="J19" s="135" t="n">
        <v>58443</v>
      </c>
      <c r="K19" s="134" t="n">
        <v>33039</v>
      </c>
      <c r="L19" s="135" t="n">
        <v>43163</v>
      </c>
      <c r="N19" s="137" t="s">
        <v>146</v>
      </c>
    </row>
    <row r="20" s="70" customFormat="true" ht="21" hidden="false" customHeight="true" outlineLevel="0" collapsed="false">
      <c r="A20" s="131" t="s">
        <v>147</v>
      </c>
      <c r="D20" s="133"/>
      <c r="E20" s="134" t="n">
        <v>18781</v>
      </c>
      <c r="F20" s="135" t="n">
        <v>136657</v>
      </c>
      <c r="G20" s="134" t="n">
        <v>873</v>
      </c>
      <c r="H20" s="135" t="n">
        <v>17908</v>
      </c>
      <c r="I20" s="134" t="n">
        <v>40897</v>
      </c>
      <c r="J20" s="135" t="n">
        <v>114541</v>
      </c>
      <c r="K20" s="134" t="n">
        <v>64636</v>
      </c>
      <c r="L20" s="135" t="n">
        <v>90802</v>
      </c>
      <c r="N20" s="137" t="s">
        <v>148</v>
      </c>
    </row>
    <row r="21" s="70" customFormat="true" ht="21" hidden="false" customHeight="true" outlineLevel="0" collapsed="false">
      <c r="A21" s="131" t="s">
        <v>149</v>
      </c>
      <c r="D21" s="133"/>
      <c r="E21" s="134" t="n">
        <v>57006</v>
      </c>
      <c r="F21" s="135" t="n">
        <v>408021</v>
      </c>
      <c r="G21" s="134" t="n">
        <v>9512</v>
      </c>
      <c r="H21" s="135" t="n">
        <v>47493</v>
      </c>
      <c r="I21" s="134" t="n">
        <v>177336</v>
      </c>
      <c r="J21" s="135" t="n">
        <v>287691</v>
      </c>
      <c r="K21" s="134" t="n">
        <v>289047</v>
      </c>
      <c r="L21" s="135" t="n">
        <v>175980</v>
      </c>
      <c r="N21" s="137" t="s">
        <v>150</v>
      </c>
    </row>
    <row r="22" s="70" customFormat="true" ht="21" hidden="false" customHeight="true" outlineLevel="0" collapsed="false">
      <c r="A22" s="131" t="s">
        <v>151</v>
      </c>
      <c r="D22" s="133"/>
      <c r="E22" s="134" t="n">
        <v>5798</v>
      </c>
      <c r="F22" s="135" t="n">
        <v>68431</v>
      </c>
      <c r="G22" s="134" t="n">
        <v>731</v>
      </c>
      <c r="H22" s="135" t="n">
        <v>5068</v>
      </c>
      <c r="I22" s="134" t="n">
        <v>21845</v>
      </c>
      <c r="J22" s="135" t="n">
        <v>52384</v>
      </c>
      <c r="K22" s="134" t="n">
        <v>39785</v>
      </c>
      <c r="L22" s="135" t="n">
        <v>34444</v>
      </c>
      <c r="N22" s="137" t="s">
        <v>152</v>
      </c>
    </row>
    <row r="23" s="70" customFormat="true" ht="21" hidden="false" customHeight="true" outlineLevel="0" collapsed="false">
      <c r="A23" s="131" t="s">
        <v>153</v>
      </c>
      <c r="D23" s="133"/>
      <c r="E23" s="134" t="n">
        <v>12213</v>
      </c>
      <c r="F23" s="135" t="n">
        <v>168750</v>
      </c>
      <c r="G23" s="134" t="n">
        <v>1178</v>
      </c>
      <c r="H23" s="135" t="n">
        <v>11036</v>
      </c>
      <c r="I23" s="134" t="n">
        <v>37986</v>
      </c>
      <c r="J23" s="135" t="n">
        <v>142977</v>
      </c>
      <c r="K23" s="134" t="n">
        <v>84896</v>
      </c>
      <c r="L23" s="135" t="n">
        <v>96067</v>
      </c>
      <c r="N23" s="137" t="s">
        <v>154</v>
      </c>
    </row>
    <row r="24" s="70" customFormat="true" ht="21" hidden="false" customHeight="true" outlineLevel="0" collapsed="false">
      <c r="A24" s="131" t="s">
        <v>155</v>
      </c>
      <c r="D24" s="133"/>
      <c r="E24" s="134" t="n">
        <v>7636</v>
      </c>
      <c r="F24" s="135" t="n">
        <v>149667</v>
      </c>
      <c r="G24" s="134" t="n">
        <v>705</v>
      </c>
      <c r="H24" s="135" t="n">
        <v>6931</v>
      </c>
      <c r="I24" s="134" t="n">
        <v>34250</v>
      </c>
      <c r="J24" s="135" t="n">
        <v>123053</v>
      </c>
      <c r="K24" s="134" t="n">
        <v>64944</v>
      </c>
      <c r="L24" s="135" t="n">
        <v>92359</v>
      </c>
      <c r="N24" s="137" t="s">
        <v>156</v>
      </c>
    </row>
    <row r="25" s="70" customFormat="true" ht="21" hidden="false" customHeight="true" outlineLevel="0" collapsed="false">
      <c r="A25" s="131" t="s">
        <v>157</v>
      </c>
      <c r="D25" s="133"/>
      <c r="E25" s="134" t="n">
        <v>11841</v>
      </c>
      <c r="F25" s="135" t="n">
        <v>141531</v>
      </c>
      <c r="G25" s="134" t="n">
        <v>811</v>
      </c>
      <c r="H25" s="135" t="n">
        <v>11030</v>
      </c>
      <c r="I25" s="134" t="n">
        <v>31063</v>
      </c>
      <c r="J25" s="135" t="n">
        <v>122309</v>
      </c>
      <c r="K25" s="134" t="n">
        <v>64385</v>
      </c>
      <c r="L25" s="135" t="n">
        <v>88987</v>
      </c>
      <c r="N25" s="137" t="s">
        <v>158</v>
      </c>
    </row>
    <row r="26" s="70" customFormat="true" ht="21" hidden="false" customHeight="true" outlineLevel="0" collapsed="false">
      <c r="A26" s="131" t="s">
        <v>159</v>
      </c>
      <c r="D26" s="133"/>
      <c r="E26" s="134" t="n">
        <v>16453</v>
      </c>
      <c r="F26" s="135" t="n">
        <v>106940</v>
      </c>
      <c r="G26" s="134" t="n">
        <v>428</v>
      </c>
      <c r="H26" s="135" t="n">
        <v>16024</v>
      </c>
      <c r="I26" s="134" t="n">
        <v>33220</v>
      </c>
      <c r="J26" s="135" t="n">
        <v>90173</v>
      </c>
      <c r="K26" s="134" t="n">
        <v>48412</v>
      </c>
      <c r="L26" s="135" t="n">
        <v>74981</v>
      </c>
      <c r="N26" s="137" t="s">
        <v>160</v>
      </c>
    </row>
    <row r="27" s="70" customFormat="true" ht="21" hidden="false" customHeight="true" outlineLevel="0" collapsed="false">
      <c r="A27" s="131" t="s">
        <v>161</v>
      </c>
      <c r="B27" s="81"/>
      <c r="C27" s="81"/>
      <c r="D27" s="81"/>
      <c r="E27" s="135" t="n">
        <v>23467</v>
      </c>
      <c r="F27" s="134" t="n">
        <v>145900</v>
      </c>
      <c r="G27" s="135" t="n">
        <v>737</v>
      </c>
      <c r="H27" s="134" t="n">
        <v>22730</v>
      </c>
      <c r="I27" s="138" t="n">
        <v>26252</v>
      </c>
      <c r="J27" s="135" t="n">
        <v>143115</v>
      </c>
      <c r="K27" s="135" t="n">
        <v>44664</v>
      </c>
      <c r="L27" s="135" t="n">
        <v>124703</v>
      </c>
      <c r="N27" s="137" t="s">
        <v>162</v>
      </c>
      <c r="O27" s="81"/>
      <c r="P27" s="81"/>
    </row>
    <row r="28" customFormat="false" ht="6" hidden="false" customHeight="true" outlineLevel="0" collapsed="false">
      <c r="A28" s="20"/>
      <c r="B28" s="20"/>
      <c r="C28" s="20"/>
      <c r="D28" s="139"/>
      <c r="E28" s="140"/>
      <c r="F28" s="140"/>
      <c r="G28" s="140"/>
      <c r="H28" s="140"/>
      <c r="I28" s="140"/>
      <c r="J28" s="140"/>
      <c r="K28" s="140"/>
      <c r="L28" s="140"/>
      <c r="M28" s="20"/>
      <c r="N28" s="20"/>
      <c r="O28" s="20"/>
    </row>
    <row r="29" customFormat="false" ht="24.75" hidden="false" customHeight="true" outlineLevel="0" collapsed="false">
      <c r="B29" s="2" t="s">
        <v>163</v>
      </c>
    </row>
    <row r="30" customFormat="false" ht="19.5" hidden="false" customHeight="true" outlineLevel="0" collapsed="false">
      <c r="B30" s="2" t="s">
        <v>164</v>
      </c>
    </row>
    <row r="31" customFormat="false" ht="20.25" hidden="false" customHeight="true" outlineLevel="0" collapsed="false">
      <c r="B31" s="141" t="s">
        <v>165</v>
      </c>
    </row>
    <row r="32" customFormat="false" ht="18.75" hidden="false" customHeight="false" outlineLevel="0" collapsed="false">
      <c r="B32" s="1" t="s">
        <v>166</v>
      </c>
      <c r="C32" s="1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6:09:03Z</cp:lastPrinted>
  <dcterms:modified xsi:type="dcterms:W3CDTF">2016-10-14T03:30:01Z</dcterms:modified>
  <cp:revision>0</cp:revision>
  <dc:subject/>
  <dc:title/>
</cp:coreProperties>
</file>