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2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28"/>
    <col collapsed="false" customWidth="true" hidden="false" outlineLevel="0" max="3" min="3" style="0" width="13.71"/>
    <col collapsed="false" customWidth="true" hidden="false" outlineLevel="0" max="4" min="4" style="0" width="14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53739</v>
      </c>
      <c r="C5" s="9" t="n">
        <v>218177</v>
      </c>
      <c r="D5" s="9" t="n">
        <v>235562</v>
      </c>
    </row>
    <row r="6" customFormat="false" ht="21.75" hidden="false" customHeight="fals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0" t="s">
        <v>8</v>
      </c>
      <c r="B7" s="11" t="n">
        <v>304144</v>
      </c>
      <c r="C7" s="11" t="n">
        <v>170040</v>
      </c>
      <c r="D7" s="11" t="n">
        <v>134104</v>
      </c>
    </row>
    <row r="8" customFormat="false" ht="21.75" hidden="false" customHeight="false" outlineLevel="0" collapsed="false">
      <c r="A8" s="10" t="s">
        <v>9</v>
      </c>
      <c r="B8" s="11" t="n">
        <v>304044</v>
      </c>
      <c r="C8" s="11" t="n">
        <v>170040</v>
      </c>
      <c r="D8" s="11" t="n">
        <v>134004</v>
      </c>
    </row>
    <row r="9" customFormat="false" ht="21.75" hidden="false" customHeight="false" outlineLevel="0" collapsed="false">
      <c r="A9" s="10" t="s">
        <v>10</v>
      </c>
      <c r="B9" s="11" t="n">
        <v>300082</v>
      </c>
      <c r="C9" s="11" t="n">
        <v>167375</v>
      </c>
      <c r="D9" s="11" t="n">
        <v>132707</v>
      </c>
    </row>
    <row r="10" customFormat="false" ht="21.75" hidden="false" customHeight="false" outlineLevel="0" collapsed="false">
      <c r="A10" s="10" t="s">
        <v>11</v>
      </c>
      <c r="B10" s="11" t="n">
        <v>3961</v>
      </c>
      <c r="C10" s="11" t="n">
        <v>2665</v>
      </c>
      <c r="D10" s="11" t="n">
        <v>1297</v>
      </c>
    </row>
    <row r="11" customFormat="false" ht="21.75" hidden="false" customHeight="false" outlineLevel="0" collapsed="false">
      <c r="A11" s="10" t="s">
        <v>12</v>
      </c>
      <c r="B11" s="12" t="n">
        <v>100</v>
      </c>
      <c r="C11" s="12" t="s">
        <v>13</v>
      </c>
      <c r="D11" s="12" t="n">
        <v>100</v>
      </c>
    </row>
    <row r="12" customFormat="false" ht="21.75" hidden="false" customHeight="false" outlineLevel="0" collapsed="false">
      <c r="A12" s="10" t="s">
        <v>14</v>
      </c>
      <c r="B12" s="11" t="n">
        <v>149595</v>
      </c>
      <c r="C12" s="11" t="n">
        <v>48137</v>
      </c>
      <c r="D12" s="11" t="n">
        <v>101458</v>
      </c>
    </row>
    <row r="13" customFormat="false" ht="21.75" hidden="false" customHeight="false" outlineLevel="0" collapsed="false">
      <c r="A13" s="10" t="s">
        <v>15</v>
      </c>
      <c r="B13" s="11" t="n">
        <v>50394</v>
      </c>
      <c r="C13" s="12" t="s">
        <v>13</v>
      </c>
      <c r="D13" s="11" t="n">
        <v>50394</v>
      </c>
    </row>
    <row r="14" customFormat="false" ht="21.75" hidden="false" customHeight="false" outlineLevel="0" collapsed="false">
      <c r="A14" s="10" t="s">
        <v>16</v>
      </c>
      <c r="B14" s="11" t="n">
        <v>46405</v>
      </c>
      <c r="C14" s="11" t="n">
        <v>22169</v>
      </c>
      <c r="D14" s="11" t="n">
        <v>24235</v>
      </c>
    </row>
    <row r="15" customFormat="false" ht="21.75" hidden="false" customHeight="false" outlineLevel="0" collapsed="false">
      <c r="A15" s="13" t="s">
        <v>17</v>
      </c>
      <c r="B15" s="11" t="n">
        <v>52797</v>
      </c>
      <c r="C15" s="11" t="n">
        <v>25968</v>
      </c>
      <c r="D15" s="11" t="n">
        <v>26829</v>
      </c>
    </row>
    <row r="16" customFormat="false" ht="21.75" hidden="false" customHeight="false" outlineLevel="0" collapsed="false">
      <c r="A16" s="2"/>
      <c r="B16" s="14" t="s">
        <v>18</v>
      </c>
      <c r="C16" s="14"/>
      <c r="D16" s="14"/>
    </row>
    <row r="17" customFormat="false" ht="21.75" hidden="false" customHeight="false" outlineLevel="0" collapsed="false">
      <c r="A17" s="8" t="s">
        <v>7</v>
      </c>
      <c r="B17" s="15" t="n">
        <f aca="false">SUM(B19,B24)</f>
        <v>100</v>
      </c>
      <c r="C17" s="15" t="n">
        <f aca="false">SUM(C19,C24)</f>
        <v>100</v>
      </c>
      <c r="D17" s="15" t="n">
        <f aca="false">SUM(D19,D24)</f>
        <v>100</v>
      </c>
    </row>
    <row r="18" customFormat="false" ht="21.75" hidden="false" customHeight="false" outlineLevel="0" collapsed="false">
      <c r="A18" s="8"/>
      <c r="B18" s="16"/>
      <c r="C18" s="16"/>
      <c r="D18" s="16"/>
    </row>
    <row r="19" customFormat="false" ht="21.75" hidden="false" customHeight="false" outlineLevel="0" collapsed="false">
      <c r="A19" s="10" t="s">
        <v>8</v>
      </c>
      <c r="B19" s="17" t="n">
        <f aca="false">SUM(B7/B$5)*100</f>
        <v>67.0306057006341</v>
      </c>
      <c r="C19" s="17" t="n">
        <f aca="false">SUM(C7/C$5)*100</f>
        <v>77.936721102591</v>
      </c>
      <c r="D19" s="17" t="n">
        <f aca="false">SUM(D7/D$5)*100</f>
        <v>56.9293858941595</v>
      </c>
    </row>
    <row r="20" customFormat="false" ht="21.75" hidden="false" customHeight="false" outlineLevel="0" collapsed="false">
      <c r="A20" s="10" t="s">
        <v>9</v>
      </c>
      <c r="B20" s="17" t="n">
        <f aca="false">SUM(B8/B$5)*100</f>
        <v>67.0085665988597</v>
      </c>
      <c r="C20" s="17" t="n">
        <f aca="false">SUM(C8/C$5)*100</f>
        <v>77.936721102591</v>
      </c>
      <c r="D20" s="17" t="n">
        <f aca="false">SUM(D8/D$5)*100</f>
        <v>56.8869342253844</v>
      </c>
    </row>
    <row r="21" customFormat="false" ht="21.75" hidden="false" customHeight="false" outlineLevel="0" collapsed="false">
      <c r="A21" s="10" t="s">
        <v>10</v>
      </c>
      <c r="B21" s="17" t="n">
        <f aca="false">SUM(B9/B$5)*100</f>
        <v>66.1353773865592</v>
      </c>
      <c r="C21" s="17" t="n">
        <f aca="false">SUM(C9/C$5)*100</f>
        <v>76.7152357947905</v>
      </c>
      <c r="D21" s="17" t="n">
        <f aca="false">SUM(D9/D$5)*100</f>
        <v>56.3363360813714</v>
      </c>
    </row>
    <row r="22" customFormat="false" ht="21.75" hidden="false" customHeight="false" outlineLevel="0" collapsed="false">
      <c r="A22" s="10" t="s">
        <v>11</v>
      </c>
      <c r="B22" s="17" t="n">
        <v>1.1</v>
      </c>
      <c r="C22" s="17" t="n">
        <f aca="false">SUM(C10/C$5)*100</f>
        <v>1.22148530780055</v>
      </c>
      <c r="D22" s="17" t="n">
        <f aca="false">SUM(D10/D$5)*100</f>
        <v>0.550598144013041</v>
      </c>
    </row>
    <row r="23" customFormat="false" ht="21.75" hidden="false" customHeight="false" outlineLevel="0" collapsed="false">
      <c r="A23" s="10" t="s">
        <v>12</v>
      </c>
      <c r="B23" s="17" t="s">
        <v>13</v>
      </c>
      <c r="C23" s="17" t="s">
        <v>13</v>
      </c>
      <c r="D23" s="17" t="s">
        <v>13</v>
      </c>
    </row>
    <row r="24" customFormat="false" ht="21.75" hidden="false" customHeight="false" outlineLevel="0" collapsed="false">
      <c r="A24" s="10" t="s">
        <v>14</v>
      </c>
      <c r="B24" s="17" t="n">
        <f aca="false">SUM(B12/B$5)*100</f>
        <v>32.9693942993659</v>
      </c>
      <c r="C24" s="17" t="n">
        <f aca="false">SUM(C12/C$5)*100</f>
        <v>22.063278897409</v>
      </c>
      <c r="D24" s="17" t="n">
        <f aca="false">SUM(D12/D$5)*100</f>
        <v>43.0706141058405</v>
      </c>
    </row>
    <row r="25" customFormat="false" ht="21.75" hidden="false" customHeight="false" outlineLevel="0" collapsed="false">
      <c r="A25" s="10" t="s">
        <v>15</v>
      </c>
      <c r="B25" s="17" t="n">
        <f aca="false">SUM(B13/B$5)*100</f>
        <v>11.1063849481751</v>
      </c>
      <c r="C25" s="17" t="s">
        <v>13</v>
      </c>
      <c r="D25" s="17" t="n">
        <f aca="false">SUM(D13/D$5)*100</f>
        <v>21.3930939625237</v>
      </c>
    </row>
    <row r="26" customFormat="false" ht="21.75" hidden="false" customHeight="false" outlineLevel="0" collapsed="false">
      <c r="A26" s="10" t="s">
        <v>16</v>
      </c>
      <c r="B26" s="17" t="n">
        <f aca="false">SUM(B14/B$5)*100</f>
        <v>10.2272451783955</v>
      </c>
      <c r="C26" s="17" t="n">
        <f aca="false">SUM(C14/C$5)*100</f>
        <v>10.1610160557712</v>
      </c>
      <c r="D26" s="17" t="n">
        <f aca="false">SUM(D14/D$5)*100</f>
        <v>10.2881619276454</v>
      </c>
    </row>
    <row r="27" customFormat="false" ht="21.75" hidden="false" customHeight="false" outlineLevel="0" collapsed="false">
      <c r="A27" s="13" t="s">
        <v>17</v>
      </c>
      <c r="B27" s="17" t="n">
        <f aca="false">SUM(B15/B$5)*100</f>
        <v>11.6359845638131</v>
      </c>
      <c r="C27" s="17" t="n">
        <f aca="false">SUM(C15/C$5)*100</f>
        <v>11.9022628416378</v>
      </c>
      <c r="D27" s="17" t="n">
        <f aca="false">SUM(D15/D$5)*100</f>
        <v>11.3893582156715</v>
      </c>
    </row>
    <row r="28" customFormat="false" ht="21.75" hidden="false" customHeight="false" outlineLevel="0" collapsed="false">
      <c r="A28" s="18"/>
      <c r="B28" s="18"/>
      <c r="C28" s="18"/>
      <c r="D28" s="18"/>
    </row>
  </sheetData>
  <mergeCells count="3">
    <mergeCell ref="B4:D4"/>
    <mergeCell ref="B16:D16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10-15T05:06:28Z</dcterms:modified>
  <cp:revision>0</cp:revision>
  <dc:subject/>
  <dc:title/>
</cp:coreProperties>
</file>