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South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 -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Thaihead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6</xdr:row>
      <xdr:rowOff>143280</xdr:rowOff>
    </xdr:from>
    <xdr:to>
      <xdr:col>16</xdr:col>
      <xdr:colOff>1249200</xdr:colOff>
      <xdr:row>28</xdr:row>
      <xdr:rowOff>94680</xdr:rowOff>
    </xdr:to>
    <xdr:sp>
      <xdr:nvSpPr>
        <xdr:cNvPr id="0" name="Text Box 1"/>
        <xdr:cNvSpPr/>
      </xdr:nvSpPr>
      <xdr:spPr>
        <a:xfrm>
          <a:off x="13051440" y="6081120"/>
          <a:ext cx="8863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920</xdr:colOff>
      <xdr:row>0</xdr:row>
      <xdr:rowOff>0</xdr:rowOff>
    </xdr:from>
    <xdr:to>
      <xdr:col>19</xdr:col>
      <xdr:colOff>134640</xdr:colOff>
      <xdr:row>29</xdr:row>
      <xdr:rowOff>99000</xdr:rowOff>
    </xdr:to>
    <xdr:grpSp>
      <xdr:nvGrpSpPr>
        <xdr:cNvPr id="1" name="Group 132"/>
        <xdr:cNvGrpSpPr/>
      </xdr:nvGrpSpPr>
      <xdr:grpSpPr>
        <a:xfrm>
          <a:off x="14719680" y="0"/>
          <a:ext cx="1047960" cy="6798960"/>
          <a:chOff x="14719680" y="0"/>
          <a:chExt cx="1047960" cy="6798960"/>
        </a:xfrm>
      </xdr:grpSpPr>
      <xdr:sp>
        <xdr:nvSpPr>
          <xdr:cNvPr id="2" name="Text Box 6"/>
          <xdr:cNvSpPr/>
        </xdr:nvSpPr>
        <xdr:spPr>
          <a:xfrm>
            <a:off x="14813640" y="1627560"/>
            <a:ext cx="800640" cy="48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19680" y="6377040"/>
            <a:ext cx="104796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61120" y="0"/>
            <a:ext cx="0" cy="637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14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21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21.75" hidden="false" customHeight="fals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16"/>
      <c r="M6" s="19"/>
      <c r="N6" s="25"/>
      <c r="O6" s="25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2" t="s">
        <v>20</v>
      </c>
      <c r="M7" s="27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30" t="s">
        <v>30</v>
      </c>
      <c r="N8" s="31" t="s">
        <v>31</v>
      </c>
      <c r="O8" s="31" t="s">
        <v>28</v>
      </c>
      <c r="P8" s="18"/>
      <c r="Q8" s="18"/>
      <c r="R8" s="19"/>
      <c r="S8" s="20"/>
    </row>
    <row r="9" s="21" customFormat="true" ht="24" hidden="false" customHeight="true" outlineLevel="0" collapsed="false">
      <c r="A9" s="32" t="s">
        <v>32</v>
      </c>
      <c r="E9" s="33" t="n">
        <f aca="false">SUM(E10:E23)</f>
        <v>860</v>
      </c>
      <c r="F9" s="33" t="n">
        <f aca="false">SUM(F10:F23)</f>
        <v>627364</v>
      </c>
      <c r="G9" s="33" t="n">
        <f aca="false">SUM(G10:G23)</f>
        <v>26280</v>
      </c>
      <c r="H9" s="33" t="n">
        <f aca="false">SUM(H10:H23)</f>
        <v>227916</v>
      </c>
      <c r="I9" s="33" t="n">
        <f aca="false">SUM(I10:I23)</f>
        <v>370681</v>
      </c>
      <c r="J9" s="33" t="n">
        <f aca="false">SUM(J10:J23)</f>
        <v>2489</v>
      </c>
      <c r="K9" s="33" t="n">
        <f aca="false">SUM(K10:K23)</f>
        <v>674028</v>
      </c>
      <c r="L9" s="33" t="n">
        <f aca="false">SUM(L10:L23)</f>
        <v>99358</v>
      </c>
      <c r="M9" s="33" t="n">
        <f aca="false">SUM(M10:M23)</f>
        <v>500634</v>
      </c>
      <c r="N9" s="33" t="n">
        <f aca="false">SUM(N10:N23)</f>
        <v>73950</v>
      </c>
      <c r="O9" s="33" t="n">
        <f aca="false">SUM(O10:O23)</f>
        <v>85</v>
      </c>
      <c r="P9" s="34"/>
      <c r="Q9" s="6" t="s">
        <v>33</v>
      </c>
      <c r="R9" s="20"/>
      <c r="S9" s="20"/>
    </row>
    <row r="10" s="21" customFormat="true" ht="21.75" hidden="false" customHeight="true" outlineLevel="0" collapsed="false">
      <c r="B10" s="35" t="s">
        <v>34</v>
      </c>
      <c r="E10" s="36" t="n">
        <v>94</v>
      </c>
      <c r="F10" s="37" t="n">
        <v>64624</v>
      </c>
      <c r="G10" s="37" t="n">
        <v>1835</v>
      </c>
      <c r="H10" s="37" t="n">
        <v>22742</v>
      </c>
      <c r="I10" s="37" t="n">
        <v>39676</v>
      </c>
      <c r="J10" s="37" t="n">
        <v>371</v>
      </c>
      <c r="K10" s="37" t="n">
        <v>65652</v>
      </c>
      <c r="L10" s="37" t="n">
        <v>13835</v>
      </c>
      <c r="M10" s="37" t="n">
        <v>42987</v>
      </c>
      <c r="N10" s="37" t="n">
        <v>8815</v>
      </c>
      <c r="O10" s="36" t="n">
        <v>16</v>
      </c>
      <c r="P10" s="34"/>
      <c r="Q10" s="38" t="s">
        <v>35</v>
      </c>
      <c r="R10" s="20"/>
      <c r="S10" s="20"/>
    </row>
    <row r="11" s="21" customFormat="true" ht="17.85" hidden="false" customHeight="true" outlineLevel="0" collapsed="false">
      <c r="B11" s="35" t="s">
        <v>36</v>
      </c>
      <c r="E11" s="39" t="n">
        <v>50</v>
      </c>
      <c r="F11" s="39" t="n">
        <v>26402</v>
      </c>
      <c r="G11" s="39" t="n">
        <v>1086</v>
      </c>
      <c r="H11" s="39" t="n">
        <v>8153</v>
      </c>
      <c r="I11" s="39" t="n">
        <v>17096</v>
      </c>
      <c r="J11" s="39" t="n">
        <v>67</v>
      </c>
      <c r="K11" s="39" t="n">
        <v>39726</v>
      </c>
      <c r="L11" s="39" t="n">
        <v>6952</v>
      </c>
      <c r="M11" s="39" t="n">
        <v>30755</v>
      </c>
      <c r="N11" s="39" t="n">
        <v>2019</v>
      </c>
      <c r="O11" s="40" t="s">
        <v>37</v>
      </c>
      <c r="P11" s="34"/>
      <c r="Q11" s="38" t="s">
        <v>38</v>
      </c>
      <c r="R11" s="20"/>
      <c r="S11" s="20"/>
    </row>
    <row r="12" s="21" customFormat="true" ht="17.85" hidden="false" customHeight="true" outlineLevel="0" collapsed="false">
      <c r="B12" s="35" t="s">
        <v>39</v>
      </c>
      <c r="E12" s="39" t="n">
        <v>29</v>
      </c>
      <c r="F12" s="39" t="n">
        <v>16591</v>
      </c>
      <c r="G12" s="39" t="n">
        <v>652</v>
      </c>
      <c r="H12" s="39" t="n">
        <v>6480</v>
      </c>
      <c r="I12" s="39" t="n">
        <v>9415</v>
      </c>
      <c r="J12" s="39" t="n">
        <v>44</v>
      </c>
      <c r="K12" s="39" t="n">
        <v>16649</v>
      </c>
      <c r="L12" s="39" t="n">
        <v>3363</v>
      </c>
      <c r="M12" s="39" t="n">
        <v>12067</v>
      </c>
      <c r="N12" s="39" t="n">
        <v>1216</v>
      </c>
      <c r="O12" s="39" t="n">
        <v>3</v>
      </c>
      <c r="P12" s="34"/>
      <c r="Q12" s="38" t="s">
        <v>40</v>
      </c>
      <c r="R12" s="20"/>
      <c r="S12" s="20"/>
    </row>
    <row r="13" s="21" customFormat="true" ht="17.85" hidden="false" customHeight="true" outlineLevel="0" collapsed="false">
      <c r="B13" s="35" t="s">
        <v>41</v>
      </c>
      <c r="E13" s="39" t="n">
        <v>144</v>
      </c>
      <c r="F13" s="39" t="n">
        <v>112086</v>
      </c>
      <c r="G13" s="39" t="n">
        <v>5409</v>
      </c>
      <c r="H13" s="39" t="n">
        <v>37150</v>
      </c>
      <c r="I13" s="39" t="n">
        <v>69267</v>
      </c>
      <c r="J13" s="39" t="n">
        <v>259</v>
      </c>
      <c r="K13" s="39" t="n">
        <v>179418</v>
      </c>
      <c r="L13" s="39" t="n">
        <v>14779</v>
      </c>
      <c r="M13" s="39" t="n">
        <v>159781</v>
      </c>
      <c r="N13" s="39" t="n">
        <v>4829</v>
      </c>
      <c r="O13" s="39" t="n">
        <v>29</v>
      </c>
      <c r="P13" s="34"/>
      <c r="Q13" s="38" t="s">
        <v>42</v>
      </c>
      <c r="R13" s="20"/>
      <c r="S13" s="20"/>
    </row>
    <row r="14" s="21" customFormat="true" ht="17.85" hidden="false" customHeight="true" outlineLevel="0" collapsed="false">
      <c r="B14" s="35" t="s">
        <v>43</v>
      </c>
      <c r="E14" s="39" t="n">
        <v>163</v>
      </c>
      <c r="F14" s="39" t="n">
        <v>92107</v>
      </c>
      <c r="G14" s="39" t="n">
        <v>3179</v>
      </c>
      <c r="H14" s="39" t="n">
        <v>32601</v>
      </c>
      <c r="I14" s="39" t="n">
        <v>55895</v>
      </c>
      <c r="J14" s="39" t="n">
        <v>432</v>
      </c>
      <c r="K14" s="39" t="n">
        <v>107607</v>
      </c>
      <c r="L14" s="39" t="n">
        <v>19067</v>
      </c>
      <c r="M14" s="39" t="n">
        <v>80673</v>
      </c>
      <c r="N14" s="39" t="n">
        <v>7863</v>
      </c>
      <c r="O14" s="39" t="n">
        <v>5</v>
      </c>
      <c r="P14" s="34"/>
      <c r="Q14" s="38" t="s">
        <v>44</v>
      </c>
      <c r="R14" s="20"/>
      <c r="S14" s="20"/>
    </row>
    <row r="15" s="21" customFormat="true" ht="17.85" hidden="false" customHeight="true" outlineLevel="0" collapsed="false">
      <c r="B15" s="35" t="s">
        <v>45</v>
      </c>
      <c r="E15" s="39" t="n">
        <v>17</v>
      </c>
      <c r="F15" s="39" t="n">
        <v>17624</v>
      </c>
      <c r="G15" s="39" t="n">
        <v>709</v>
      </c>
      <c r="H15" s="39" t="n">
        <v>7554</v>
      </c>
      <c r="I15" s="39" t="n">
        <v>9285</v>
      </c>
      <c r="J15" s="39" t="n">
        <v>76</v>
      </c>
      <c r="K15" s="39" t="n">
        <v>7415</v>
      </c>
      <c r="L15" s="39" t="n">
        <v>2531</v>
      </c>
      <c r="M15" s="39" t="n">
        <v>3898</v>
      </c>
      <c r="N15" s="39" t="n">
        <v>985</v>
      </c>
      <c r="O15" s="39" t="n">
        <v>1</v>
      </c>
      <c r="P15" s="34"/>
      <c r="Q15" s="38" t="s">
        <v>46</v>
      </c>
      <c r="R15" s="20"/>
      <c r="S15" s="20"/>
    </row>
    <row r="16" s="21" customFormat="true" ht="17.85" hidden="false" customHeight="true" outlineLevel="0" collapsed="false">
      <c r="B16" s="35" t="s">
        <v>47</v>
      </c>
      <c r="E16" s="39" t="n">
        <v>50</v>
      </c>
      <c r="F16" s="39" t="n">
        <v>32151</v>
      </c>
      <c r="G16" s="39" t="n">
        <v>877</v>
      </c>
      <c r="H16" s="39" t="n">
        <v>12786</v>
      </c>
      <c r="I16" s="39" t="n">
        <v>18443</v>
      </c>
      <c r="J16" s="39" t="n">
        <v>46</v>
      </c>
      <c r="K16" s="39" t="n">
        <v>24199</v>
      </c>
      <c r="L16" s="39" t="n">
        <v>6089</v>
      </c>
      <c r="M16" s="39" t="n">
        <v>14912</v>
      </c>
      <c r="N16" s="39" t="n">
        <v>3196</v>
      </c>
      <c r="O16" s="39" t="n">
        <v>2</v>
      </c>
      <c r="P16" s="34"/>
      <c r="Q16" s="41" t="s">
        <v>48</v>
      </c>
      <c r="R16" s="20"/>
      <c r="S16" s="20"/>
    </row>
    <row r="17" s="21" customFormat="true" ht="17.85" hidden="false" customHeight="true" outlineLevel="0" collapsed="false">
      <c r="B17" s="35" t="s">
        <v>49</v>
      </c>
      <c r="E17" s="39" t="n">
        <v>155</v>
      </c>
      <c r="F17" s="39" t="n">
        <v>141462</v>
      </c>
      <c r="G17" s="39" t="n">
        <v>5646</v>
      </c>
      <c r="H17" s="39" t="n">
        <v>57128</v>
      </c>
      <c r="I17" s="39" t="n">
        <v>78244</v>
      </c>
      <c r="J17" s="39" t="n">
        <v>444</v>
      </c>
      <c r="K17" s="39" t="n">
        <v>141033</v>
      </c>
      <c r="L17" s="39" t="n">
        <v>18586</v>
      </c>
      <c r="M17" s="39" t="n">
        <v>104672</v>
      </c>
      <c r="N17" s="39" t="n">
        <v>17764</v>
      </c>
      <c r="O17" s="39" t="n">
        <v>11</v>
      </c>
      <c r="P17" s="34"/>
      <c r="Q17" s="41" t="s">
        <v>50</v>
      </c>
      <c r="R17" s="20"/>
      <c r="S17" s="20"/>
    </row>
    <row r="18" s="21" customFormat="true" ht="17.85" hidden="false" customHeight="true" outlineLevel="0" collapsed="false">
      <c r="B18" s="35" t="s">
        <v>51</v>
      </c>
      <c r="E18" s="39" t="n">
        <v>16</v>
      </c>
      <c r="F18" s="39" t="n">
        <v>8910</v>
      </c>
      <c r="G18" s="39" t="n">
        <v>466</v>
      </c>
      <c r="H18" s="39" t="n">
        <v>2766</v>
      </c>
      <c r="I18" s="39" t="n">
        <v>5651</v>
      </c>
      <c r="J18" s="39" t="n">
        <v>28</v>
      </c>
      <c r="K18" s="39" t="n">
        <v>7157</v>
      </c>
      <c r="L18" s="39" t="n">
        <v>1718</v>
      </c>
      <c r="M18" s="39" t="n">
        <v>4552</v>
      </c>
      <c r="N18" s="39" t="n">
        <v>886</v>
      </c>
      <c r="O18" s="40" t="s">
        <v>37</v>
      </c>
      <c r="P18" s="34"/>
      <c r="Q18" s="41" t="s">
        <v>52</v>
      </c>
      <c r="R18" s="20"/>
      <c r="S18" s="20"/>
    </row>
    <row r="19" s="21" customFormat="true" ht="17.85" hidden="false" customHeight="true" outlineLevel="0" collapsed="false">
      <c r="B19" s="35" t="s">
        <v>53</v>
      </c>
      <c r="E19" s="39" t="n">
        <v>57</v>
      </c>
      <c r="F19" s="39" t="n">
        <v>35539</v>
      </c>
      <c r="G19" s="39" t="n">
        <v>1148</v>
      </c>
      <c r="H19" s="39" t="n">
        <v>13449</v>
      </c>
      <c r="I19" s="39" t="n">
        <v>20686</v>
      </c>
      <c r="J19" s="39" t="n">
        <v>257</v>
      </c>
      <c r="K19" s="39" t="n">
        <v>34460</v>
      </c>
      <c r="L19" s="39" t="n">
        <v>6072</v>
      </c>
      <c r="M19" s="39" t="n">
        <v>22656</v>
      </c>
      <c r="N19" s="39" t="n">
        <v>5720</v>
      </c>
      <c r="O19" s="39" t="n">
        <v>12</v>
      </c>
      <c r="P19" s="34"/>
      <c r="Q19" s="42" t="s">
        <v>54</v>
      </c>
      <c r="R19" s="20"/>
      <c r="S19" s="20"/>
    </row>
    <row r="20" s="21" customFormat="true" ht="17.85" hidden="false" customHeight="true" outlineLevel="0" collapsed="false">
      <c r="B20" s="35" t="s">
        <v>55</v>
      </c>
      <c r="E20" s="39" t="n">
        <v>28</v>
      </c>
      <c r="F20" s="39" t="n">
        <v>15560</v>
      </c>
      <c r="G20" s="39" t="n">
        <v>404</v>
      </c>
      <c r="H20" s="39" t="n">
        <v>5452</v>
      </c>
      <c r="I20" s="39" t="n">
        <v>9649</v>
      </c>
      <c r="J20" s="39" t="n">
        <v>55</v>
      </c>
      <c r="K20" s="39" t="n">
        <v>15152</v>
      </c>
      <c r="L20" s="39" t="n">
        <v>2942</v>
      </c>
      <c r="M20" s="39" t="n">
        <v>8893</v>
      </c>
      <c r="N20" s="39" t="n">
        <v>3312</v>
      </c>
      <c r="O20" s="39" t="n">
        <v>4</v>
      </c>
      <c r="P20" s="34"/>
      <c r="Q20" s="41" t="s">
        <v>56</v>
      </c>
      <c r="R20" s="20"/>
      <c r="S20" s="20"/>
    </row>
    <row r="21" s="21" customFormat="true" ht="17.85" hidden="false" customHeight="true" outlineLevel="0" collapsed="false">
      <c r="B21" s="35" t="s">
        <v>57</v>
      </c>
      <c r="E21" s="39" t="n">
        <v>16</v>
      </c>
      <c r="F21" s="39" t="n">
        <v>18737</v>
      </c>
      <c r="G21" s="39" t="n">
        <v>1102</v>
      </c>
      <c r="H21" s="39" t="n">
        <v>6121</v>
      </c>
      <c r="I21" s="39" t="n">
        <v>11445</v>
      </c>
      <c r="J21" s="39" t="n">
        <v>69</v>
      </c>
      <c r="K21" s="39" t="n">
        <v>13081</v>
      </c>
      <c r="L21" s="39" t="n">
        <v>1218</v>
      </c>
      <c r="M21" s="39" t="n">
        <v>4403</v>
      </c>
      <c r="N21" s="39" t="n">
        <v>7458</v>
      </c>
      <c r="O21" s="39" t="n">
        <v>1</v>
      </c>
      <c r="P21" s="34"/>
      <c r="Q21" s="42" t="s">
        <v>58</v>
      </c>
      <c r="R21" s="20"/>
      <c r="S21" s="20"/>
    </row>
    <row r="22" s="21" customFormat="true" ht="17.85" hidden="false" customHeight="true" outlineLevel="0" collapsed="false">
      <c r="B22" s="35" t="s">
        <v>59</v>
      </c>
      <c r="E22" s="39" t="n">
        <v>20</v>
      </c>
      <c r="F22" s="39" t="n">
        <v>26864</v>
      </c>
      <c r="G22" s="39" t="n">
        <v>2771</v>
      </c>
      <c r="H22" s="39" t="n">
        <v>9253</v>
      </c>
      <c r="I22" s="39" t="n">
        <v>14673</v>
      </c>
      <c r="J22" s="39" t="n">
        <v>167</v>
      </c>
      <c r="K22" s="39" t="n">
        <v>14037</v>
      </c>
      <c r="L22" s="39" t="n">
        <v>1267</v>
      </c>
      <c r="M22" s="39" t="n">
        <v>6406</v>
      </c>
      <c r="N22" s="39" t="n">
        <v>6363</v>
      </c>
      <c r="O22" s="39" t="n">
        <v>1</v>
      </c>
      <c r="P22" s="34"/>
      <c r="Q22" s="41" t="s">
        <v>60</v>
      </c>
      <c r="R22" s="20"/>
      <c r="S22" s="20"/>
    </row>
    <row r="23" s="21" customFormat="true" ht="17.85" hidden="false" customHeight="true" outlineLevel="0" collapsed="false">
      <c r="B23" s="35" t="s">
        <v>61</v>
      </c>
      <c r="E23" s="39" t="n">
        <v>21</v>
      </c>
      <c r="F23" s="39" t="n">
        <v>18707</v>
      </c>
      <c r="G23" s="39" t="n">
        <v>996</v>
      </c>
      <c r="H23" s="39" t="n">
        <v>6281</v>
      </c>
      <c r="I23" s="39" t="n">
        <v>11256</v>
      </c>
      <c r="J23" s="39" t="n">
        <v>174</v>
      </c>
      <c r="K23" s="39" t="n">
        <v>8442</v>
      </c>
      <c r="L23" s="39" t="n">
        <v>939</v>
      </c>
      <c r="M23" s="39" t="n">
        <v>3979</v>
      </c>
      <c r="N23" s="39" t="n">
        <v>3524</v>
      </c>
      <c r="O23" s="40" t="s">
        <v>37</v>
      </c>
      <c r="P23" s="34"/>
      <c r="Q23" s="41" t="s">
        <v>62</v>
      </c>
      <c r="R23" s="20"/>
      <c r="S23" s="20"/>
    </row>
    <row r="24" s="21" customFormat="true" ht="3" hidden="false" customHeight="true" outlineLevel="0" collapsed="false">
      <c r="A24" s="43"/>
      <c r="B24" s="43"/>
      <c r="C24" s="43"/>
      <c r="D24" s="43"/>
      <c r="E24" s="44"/>
      <c r="F24" s="44"/>
      <c r="G24" s="44"/>
      <c r="H24" s="44"/>
      <c r="I24" s="44"/>
      <c r="J24" s="44"/>
      <c r="K24" s="43"/>
      <c r="L24" s="45"/>
      <c r="M24" s="43"/>
      <c r="N24" s="45"/>
      <c r="O24" s="45"/>
      <c r="P24" s="45"/>
      <c r="Q24" s="43"/>
      <c r="R24" s="20"/>
      <c r="S24" s="20"/>
    </row>
    <row r="25" s="21" customFormat="true" ht="3" hidden="false" customHeight="true" outlineLevel="0" collapsed="false">
      <c r="L25" s="20"/>
      <c r="P25" s="20"/>
      <c r="Q25" s="20"/>
      <c r="S25" s="20"/>
    </row>
    <row r="26" s="21" customFormat="true" ht="19.5" hidden="false" customHeight="true" outlineLevel="0" collapsed="false">
      <c r="B26" s="46" t="s">
        <v>63</v>
      </c>
      <c r="S26" s="20"/>
    </row>
    <row r="27" s="21" customFormat="true" ht="16.5" hidden="false" customHeight="true" outlineLevel="0" collapsed="false">
      <c r="B27" s="21" t="s">
        <v>64</v>
      </c>
      <c r="S27" s="20"/>
    </row>
    <row r="28" customFormat="false" ht="21.75" hidden="false" customHeight="false" outlineLevel="0" collapsed="false">
      <c r="O28" s="47"/>
      <c r="P28" s="47"/>
      <c r="S28" s="47"/>
    </row>
    <row r="29" customFormat="false" ht="21.75" hidden="false" customHeight="false" outlineLevel="0" collapsed="false">
      <c r="S29" s="47"/>
    </row>
    <row r="30" customFormat="false" ht="21.75" hidden="false" customHeight="false" outlineLevel="0" collapsed="false">
      <c r="S30" s="47"/>
    </row>
    <row r="31" customFormat="false" ht="21.75" hidden="false" customHeight="false" outlineLevel="0" collapsed="false">
      <c r="S31" s="47"/>
    </row>
    <row r="32" customFormat="false" ht="21.75" hidden="false" customHeight="false" outlineLevel="0" collapsed="false">
      <c r="S32" s="47"/>
    </row>
    <row r="33" customFormat="false" ht="21.75" hidden="false" customHeight="false" outlineLevel="0" collapsed="false">
      <c r="S33" s="47"/>
    </row>
    <row r="34" customFormat="false" ht="21.75" hidden="false" customHeight="false" outlineLevel="0" collapsed="false">
      <c r="S34" s="47"/>
    </row>
    <row r="35" customFormat="false" ht="21.75" hidden="false" customHeight="false" outlineLevel="0" collapsed="false">
      <c r="S35" s="47"/>
    </row>
    <row r="36" customFormat="false" ht="21.75" hidden="false" customHeight="false" outlineLevel="0" collapsed="false">
      <c r="S36" s="47"/>
    </row>
    <row r="37" customFormat="false" ht="21.75" hidden="false" customHeight="false" outlineLevel="0" collapsed="false">
      <c r="S37" s="47"/>
    </row>
    <row r="38" customFormat="false" ht="21.75" hidden="false" customHeight="false" outlineLevel="0" collapsed="false">
      <c r="S38" s="47"/>
    </row>
    <row r="39" customFormat="false" ht="21.75" hidden="false" customHeight="false" outlineLevel="0" collapsed="false">
      <c r="S39" s="47"/>
    </row>
    <row r="40" customFormat="false" ht="21.75" hidden="false" customHeight="false" outlineLevel="0" collapsed="false">
      <c r="S40" s="47"/>
    </row>
    <row r="41" customFormat="false" ht="21.75" hidden="false" customHeight="false" outlineLevel="0" collapsed="false">
      <c r="S41" s="47"/>
    </row>
    <row r="42" customFormat="false" ht="21.75" hidden="false" customHeight="false" outlineLevel="0" collapsed="false">
      <c r="S42" s="47"/>
    </row>
    <row r="43" customFormat="false" ht="21.75" hidden="false" customHeight="false" outlineLevel="0" collapsed="false">
      <c r="S43" s="47"/>
    </row>
    <row r="44" customFormat="false" ht="21.75" hidden="false" customHeight="false" outlineLevel="0" collapsed="false">
      <c r="S44" s="47"/>
    </row>
    <row r="45" customFormat="false" ht="21.75" hidden="false" customHeight="false" outlineLevel="0" collapsed="false">
      <c r="S45" s="47"/>
    </row>
  </sheetData>
  <mergeCells count="4">
    <mergeCell ref="A5:D8"/>
    <mergeCell ref="F5:J5"/>
    <mergeCell ref="K5:O5"/>
    <mergeCell ref="P5:Q8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26T09:24:25Z</cp:lastPrinted>
  <dcterms:modified xsi:type="dcterms:W3CDTF">2016-10-31T13:07:27Z</dcterms:modified>
  <cp:revision>0</cp:revision>
  <dc:subject/>
  <dc:title/>
</cp:coreProperties>
</file>