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 </t>
    </r>
  </si>
  <si>
    <t xml:space="preserve">Table</t>
  </si>
  <si>
    <t xml:space="preserve">Population from Registration Record by Sex,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   Male</t>
  </si>
  <si>
    <t xml:space="preserve">อำเภอเมืองนราธิวาส</t>
  </si>
  <si>
    <t xml:space="preserve">-</t>
  </si>
  <si>
    <t xml:space="preserve">Mueang Narathiwat District</t>
  </si>
  <si>
    <t xml:space="preserve">อำเภอตากใบ</t>
  </si>
  <si>
    <t xml:space="preserve">Tak Bai District</t>
  </si>
  <si>
    <t xml:space="preserve">อำเภอบาเจาะ</t>
  </si>
  <si>
    <t xml:space="preserve">Bacho District</t>
  </si>
  <si>
    <t xml:space="preserve">อำเภอยี่งอ</t>
  </si>
  <si>
    <t xml:space="preserve">Yi-ngo District</t>
  </si>
  <si>
    <t xml:space="preserve">อำเภอระแงะ</t>
  </si>
  <si>
    <t xml:space="preserve">Rangae District</t>
  </si>
  <si>
    <t xml:space="preserve">อำเภอรือเสาะ</t>
  </si>
  <si>
    <t xml:space="preserve">Ruso District</t>
  </si>
  <si>
    <t xml:space="preserve">อำเภอศรีสาคร</t>
  </si>
  <si>
    <t xml:space="preserve">Si Sakhon District</t>
  </si>
  <si>
    <t xml:space="preserve">อำเภอแว้ง</t>
  </si>
  <si>
    <t xml:space="preserve">Waeng   District</t>
  </si>
  <si>
    <t xml:space="preserve">อำเภอสุคิริน</t>
  </si>
  <si>
    <t xml:space="preserve">Sukhirin  District</t>
  </si>
  <si>
    <r>
      <rPr>
        <sz val="11"/>
        <rFont val="Noto Sans Devanagari"/>
        <family val="2"/>
      </rPr>
      <t xml:space="preserve">อำเภอสุไหงโก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Sungai Kolok  District</t>
  </si>
  <si>
    <t xml:space="preserve">อำเภอสุไหงปาดี</t>
  </si>
  <si>
    <t xml:space="preserve">Sungai Padi  District</t>
  </si>
  <si>
    <t xml:space="preserve">อำเภอจะแนะ</t>
  </si>
  <si>
    <t xml:space="preserve">Chanae  District</t>
  </si>
  <si>
    <t xml:space="preserve">อำเภอเจาะไอร้อง</t>
  </si>
  <si>
    <t xml:space="preserve">Cho-ai-rong  District</t>
  </si>
  <si>
    <t xml:space="preserve">หญิง</t>
  </si>
  <si>
    <t xml:space="preserve">   Female</t>
  </si>
  <si>
    <t xml:space="preserve"> Mueang Narathiwat  District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9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4"/>
      <color rgb="FF000000"/>
      <name val="TH SarabunPSK"/>
      <family val="0"/>
    </font>
    <font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20480</xdr:colOff>
      <xdr:row>0</xdr:row>
      <xdr:rowOff>0</xdr:rowOff>
    </xdr:from>
    <xdr:to>
      <xdr:col>30</xdr:col>
      <xdr:colOff>53640</xdr:colOff>
      <xdr:row>38</xdr:row>
      <xdr:rowOff>163800</xdr:rowOff>
    </xdr:to>
    <xdr:grpSp>
      <xdr:nvGrpSpPr>
        <xdr:cNvPr id="0" name="Group 137"/>
        <xdr:cNvGrpSpPr/>
      </xdr:nvGrpSpPr>
      <xdr:grpSpPr>
        <a:xfrm>
          <a:off x="16407360" y="0"/>
          <a:ext cx="2025720" cy="8764920"/>
          <a:chOff x="16407360" y="0"/>
          <a:chExt cx="2025720" cy="8764920"/>
        </a:xfrm>
      </xdr:grpSpPr>
      <xdr:sp>
        <xdr:nvSpPr>
          <xdr:cNvPr id="1" name="Text Box 6"/>
          <xdr:cNvSpPr/>
        </xdr:nvSpPr>
        <xdr:spPr>
          <a:xfrm>
            <a:off x="16546320" y="6090480"/>
            <a:ext cx="1191600" cy="225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07360" y="8228880"/>
            <a:ext cx="2025720" cy="53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380440" y="0"/>
            <a:ext cx="0" cy="831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K22" colorId="64" zoomScale="100" zoomScaleNormal="100" zoomScalePageLayoutView="100" workbookViewId="0">
      <selection pane="topLeft" activeCell="AD38" activeCellId="0" sqref="AD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.14"/>
    <col collapsed="false" customWidth="true" hidden="false" outlineLevel="0" max="5" min="5" style="1" width="6.28"/>
    <col collapsed="false" customWidth="true" hidden="false" outlineLevel="0" max="9" min="6" style="1" width="5.56"/>
    <col collapsed="false" customWidth="true" hidden="false" outlineLevel="0" max="10" min="10" style="2" width="5.56"/>
    <col collapsed="false" customWidth="true" hidden="false" outlineLevel="0" max="11" min="11" style="3" width="5.56"/>
    <col collapsed="false" customWidth="true" hidden="false" outlineLevel="0" max="13" min="12" style="1" width="5.56"/>
    <col collapsed="false" customWidth="true" hidden="false" outlineLevel="0" max="18" min="14" style="3" width="5.56"/>
    <col collapsed="false" customWidth="true" hidden="false" outlineLevel="0" max="20" min="19" style="4" width="5.56"/>
    <col collapsed="false" customWidth="true" hidden="false" outlineLevel="0" max="21" min="21" style="3" width="5.56"/>
    <col collapsed="false" customWidth="true" hidden="false" outlineLevel="0" max="22" min="22" style="1" width="5.56"/>
    <col collapsed="false" customWidth="true" hidden="false" outlineLevel="0" max="23" min="23" style="5" width="5.56"/>
    <col collapsed="false" customWidth="true" hidden="false" outlineLevel="0" max="24" min="24" style="1" width="6.56"/>
    <col collapsed="false" customWidth="true" hidden="false" outlineLevel="0" max="25" min="25" style="1" width="7.71"/>
    <col collapsed="false" customWidth="true" hidden="false" outlineLevel="0" max="26" min="26" style="1" width="11.85"/>
    <col collapsed="false" customWidth="true" hidden="false" outlineLevel="0" max="27" min="27" style="1" width="3.56"/>
    <col collapsed="false" customWidth="true" hidden="false" outlineLevel="0" max="28" min="28" style="1" width="13.71"/>
    <col collapsed="false" customWidth="true" hidden="false" outlineLevel="0" max="29" min="29" style="1" width="2.28"/>
    <col collapsed="false" customWidth="true" hidden="false" outlineLevel="0" max="30" min="30" style="1" width="16.42"/>
    <col collapsed="false" customWidth="false" hidden="false" outlineLevel="0" max="257" min="31" style="1" width="9.14"/>
  </cols>
  <sheetData>
    <row r="1" s="6" customFormat="true" ht="18.75" hidden="false" customHeight="false" outlineLevel="0" collapsed="false">
      <c r="B1" s="7" t="s">
        <v>0</v>
      </c>
      <c r="C1" s="8" t="n">
        <v>7.1</v>
      </c>
      <c r="D1" s="7" t="s">
        <v>1</v>
      </c>
      <c r="J1" s="9"/>
      <c r="K1" s="10"/>
      <c r="N1" s="10"/>
      <c r="O1" s="10"/>
      <c r="P1" s="10"/>
      <c r="Q1" s="10"/>
      <c r="R1" s="10"/>
      <c r="S1" s="11"/>
      <c r="T1" s="11"/>
      <c r="U1" s="10"/>
      <c r="W1" s="12"/>
    </row>
    <row r="2" s="13" customFormat="true" ht="18.75" hidden="false" customHeight="false" outlineLevel="0" collapsed="false">
      <c r="B2" s="14" t="s">
        <v>2</v>
      </c>
      <c r="C2" s="8" t="n">
        <v>7.1</v>
      </c>
      <c r="D2" s="15" t="s">
        <v>3</v>
      </c>
      <c r="E2" s="6"/>
      <c r="J2" s="9"/>
      <c r="K2" s="10"/>
      <c r="N2" s="10"/>
      <c r="O2" s="10"/>
      <c r="P2" s="10"/>
      <c r="Q2" s="10"/>
      <c r="R2" s="10"/>
      <c r="S2" s="11"/>
      <c r="T2" s="11"/>
      <c r="U2" s="10"/>
      <c r="W2" s="16"/>
    </row>
    <row r="3" s="21" customFormat="true" ht="17.25" hidden="false" customHeight="true" outlineLevel="0" collapsed="false">
      <c r="A3" s="17" t="s">
        <v>4</v>
      </c>
      <c r="B3" s="17"/>
      <c r="C3" s="17"/>
      <c r="D3" s="17"/>
      <c r="E3" s="18"/>
      <c r="F3" s="19" t="s">
        <v>5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20" t="s">
        <v>6</v>
      </c>
      <c r="AB3" s="20"/>
    </row>
    <row r="4" s="21" customFormat="true" ht="13.5" hidden="false" customHeight="false" outlineLevel="0" collapsed="false">
      <c r="A4" s="17"/>
      <c r="B4" s="17"/>
      <c r="C4" s="17"/>
      <c r="D4" s="17"/>
      <c r="E4" s="22"/>
      <c r="F4" s="23"/>
      <c r="G4" s="24"/>
      <c r="H4" s="25"/>
      <c r="I4" s="24"/>
      <c r="J4" s="26"/>
      <c r="K4" s="27"/>
      <c r="L4" s="25"/>
      <c r="M4" s="24"/>
      <c r="N4" s="28"/>
      <c r="O4" s="27"/>
      <c r="P4" s="28"/>
      <c r="Q4" s="27"/>
      <c r="R4" s="28"/>
      <c r="S4" s="29"/>
      <c r="T4" s="30"/>
      <c r="U4" s="27"/>
      <c r="V4" s="31" t="s">
        <v>7</v>
      </c>
      <c r="W4" s="32"/>
      <c r="X4" s="33" t="s">
        <v>8</v>
      </c>
      <c r="Y4" s="33" t="s">
        <v>9</v>
      </c>
      <c r="Z4" s="33" t="s">
        <v>10</v>
      </c>
      <c r="AA4" s="20"/>
      <c r="AB4" s="20"/>
    </row>
    <row r="5" s="21" customFormat="true" ht="13.5" hidden="false" customHeight="false" outlineLevel="0" collapsed="false">
      <c r="A5" s="17"/>
      <c r="B5" s="17"/>
      <c r="C5" s="17"/>
      <c r="D5" s="17"/>
      <c r="E5" s="34" t="s">
        <v>11</v>
      </c>
      <c r="F5" s="35"/>
      <c r="G5" s="35"/>
      <c r="H5" s="35"/>
      <c r="I5" s="35"/>
      <c r="J5" s="35"/>
      <c r="K5" s="36"/>
      <c r="L5" s="35"/>
      <c r="M5" s="35"/>
      <c r="N5" s="36"/>
      <c r="O5" s="36"/>
      <c r="P5" s="37"/>
      <c r="Q5" s="37"/>
      <c r="R5" s="37"/>
      <c r="S5" s="36"/>
      <c r="T5" s="36"/>
      <c r="U5" s="37"/>
      <c r="V5" s="34" t="s">
        <v>12</v>
      </c>
      <c r="W5" s="38" t="s">
        <v>13</v>
      </c>
      <c r="X5" s="38" t="s">
        <v>14</v>
      </c>
      <c r="Y5" s="38" t="s">
        <v>15</v>
      </c>
      <c r="Z5" s="38" t="s">
        <v>16</v>
      </c>
      <c r="AA5" s="20"/>
      <c r="AB5" s="20"/>
    </row>
    <row r="6" s="21" customFormat="true" ht="13.5" hidden="false" customHeight="false" outlineLevel="0" collapsed="false">
      <c r="A6" s="17"/>
      <c r="B6" s="17"/>
      <c r="C6" s="17"/>
      <c r="D6" s="17"/>
      <c r="E6" s="23" t="s">
        <v>17</v>
      </c>
      <c r="F6" s="39" t="s">
        <v>18</v>
      </c>
      <c r="G6" s="40" t="s">
        <v>19</v>
      </c>
      <c r="H6" s="41" t="s">
        <v>20</v>
      </c>
      <c r="I6" s="40" t="s">
        <v>21</v>
      </c>
      <c r="J6" s="42" t="s">
        <v>22</v>
      </c>
      <c r="K6" s="43" t="s">
        <v>23</v>
      </c>
      <c r="L6" s="41" t="s">
        <v>24</v>
      </c>
      <c r="M6" s="40" t="s">
        <v>25</v>
      </c>
      <c r="N6" s="42" t="s">
        <v>26</v>
      </c>
      <c r="O6" s="43" t="s">
        <v>27</v>
      </c>
      <c r="P6" s="44" t="s">
        <v>28</v>
      </c>
      <c r="Q6" s="45" t="s">
        <v>29</v>
      </c>
      <c r="R6" s="44" t="s">
        <v>30</v>
      </c>
      <c r="S6" s="43" t="s">
        <v>31</v>
      </c>
      <c r="T6" s="42" t="s">
        <v>32</v>
      </c>
      <c r="U6" s="45" t="s">
        <v>33</v>
      </c>
      <c r="V6" s="46" t="s">
        <v>34</v>
      </c>
      <c r="W6" s="47" t="s">
        <v>35</v>
      </c>
      <c r="X6" s="47" t="s">
        <v>36</v>
      </c>
      <c r="Y6" s="47" t="s">
        <v>37</v>
      </c>
      <c r="Z6" s="47" t="s">
        <v>38</v>
      </c>
      <c r="AA6" s="20"/>
      <c r="AB6" s="20"/>
    </row>
    <row r="7" s="21" customFormat="true" ht="9.75" hidden="false" customHeight="true" outlineLevel="0" collapsed="false">
      <c r="A7" s="17"/>
      <c r="B7" s="17"/>
      <c r="C7" s="17"/>
      <c r="D7" s="17"/>
      <c r="E7" s="48"/>
      <c r="F7" s="49"/>
      <c r="G7" s="50"/>
      <c r="H7" s="51"/>
      <c r="I7" s="50"/>
      <c r="J7" s="51"/>
      <c r="K7" s="52"/>
      <c r="L7" s="51"/>
      <c r="M7" s="50"/>
      <c r="N7" s="53"/>
      <c r="O7" s="52"/>
      <c r="P7" s="54"/>
      <c r="Q7" s="55"/>
      <c r="R7" s="54"/>
      <c r="S7" s="52"/>
      <c r="T7" s="53"/>
      <c r="U7" s="55"/>
      <c r="V7" s="56" t="s">
        <v>39</v>
      </c>
      <c r="W7" s="57"/>
      <c r="X7" s="57" t="s">
        <v>40</v>
      </c>
      <c r="Y7" s="57" t="s">
        <v>41</v>
      </c>
      <c r="Z7" s="57" t="s">
        <v>42</v>
      </c>
      <c r="AA7" s="20"/>
      <c r="AB7" s="20"/>
    </row>
    <row r="8" s="61" customFormat="true" ht="12.75" hidden="false" customHeight="true" outlineLevel="0" collapsed="false">
      <c r="A8" s="58" t="s">
        <v>43</v>
      </c>
      <c r="B8" s="58"/>
      <c r="C8" s="58"/>
      <c r="D8" s="58"/>
      <c r="E8" s="59" t="n">
        <f aca="false">SUM(E9,E23)</f>
        <v>783082</v>
      </c>
      <c r="F8" s="59" t="n">
        <f aca="false">SUM(F9,F23)</f>
        <v>67980</v>
      </c>
      <c r="G8" s="59" t="n">
        <f aca="false">SUM(G9,G23)</f>
        <v>67890</v>
      </c>
      <c r="H8" s="59" t="n">
        <f aca="false">SUM(H9,H23)</f>
        <v>65892</v>
      </c>
      <c r="I8" s="59" t="n">
        <f aca="false">SUM(I9,I23)</f>
        <v>68457</v>
      </c>
      <c r="J8" s="59" t="n">
        <f aca="false">SUM(J9,J23)</f>
        <v>67863</v>
      </c>
      <c r="K8" s="59" t="n">
        <f aca="false">SUM(K9,K23)</f>
        <v>64850</v>
      </c>
      <c r="L8" s="59" t="n">
        <f aca="false">SUM(L9,L23)</f>
        <v>61321</v>
      </c>
      <c r="M8" s="59" t="n">
        <f aca="false">SUM(M9,M23)</f>
        <v>53194</v>
      </c>
      <c r="N8" s="59" t="n">
        <f aca="false">SUM(N9,N23)</f>
        <v>50148</v>
      </c>
      <c r="O8" s="59" t="n">
        <f aca="false">SUM(O9,O23)</f>
        <v>47376</v>
      </c>
      <c r="P8" s="59" t="n">
        <f aca="false">SUM(P9,P23)</f>
        <v>43113</v>
      </c>
      <c r="Q8" s="59" t="n">
        <f aca="false">SUM(Q9,Q23)</f>
        <v>29578</v>
      </c>
      <c r="R8" s="59" t="n">
        <f aca="false">SUM(R9,R23)</f>
        <v>25856</v>
      </c>
      <c r="S8" s="59" t="n">
        <f aca="false">SUM(S9,S23)</f>
        <v>19200</v>
      </c>
      <c r="T8" s="59" t="n">
        <f aca="false">SUM(T9,T23)</f>
        <v>12457</v>
      </c>
      <c r="U8" s="59" t="n">
        <f aca="false">SUM(U9,U23)</f>
        <v>10416</v>
      </c>
      <c r="V8" s="59" t="n">
        <f aca="false">SUM(V9,V23)</f>
        <v>14494</v>
      </c>
      <c r="W8" s="59" t="n">
        <f aca="false">SUM(W9,W23)</f>
        <v>1</v>
      </c>
      <c r="X8" s="59" t="n">
        <f aca="false">SUM(X9,X23)</f>
        <v>10344</v>
      </c>
      <c r="Y8" s="59" t="n">
        <f aca="false">SUM(Y9,Y23)</f>
        <v>973</v>
      </c>
      <c r="Z8" s="59" t="n">
        <f aca="false">SUM(Z9,Z23)</f>
        <v>1679</v>
      </c>
      <c r="AA8" s="60" t="s">
        <v>17</v>
      </c>
      <c r="AB8" s="60"/>
    </row>
    <row r="9" s="62" customFormat="true" ht="15.75" hidden="false" customHeight="false" outlineLevel="0" collapsed="false">
      <c r="B9" s="63" t="s">
        <v>44</v>
      </c>
      <c r="C9" s="63"/>
      <c r="E9" s="64" t="n">
        <f aca="false">SUM(E10:E22)</f>
        <v>387631</v>
      </c>
      <c r="F9" s="64" t="n">
        <f aca="false">SUM(F10:F22)</f>
        <v>34801</v>
      </c>
      <c r="G9" s="64" t="n">
        <f aca="false">SUM(G10:G22)</f>
        <v>34895</v>
      </c>
      <c r="H9" s="64" t="n">
        <f aca="false">SUM(H10:H22)</f>
        <v>33934</v>
      </c>
      <c r="I9" s="64" t="n">
        <f aca="false">SUM(I10:I22)</f>
        <v>34877</v>
      </c>
      <c r="J9" s="64" t="n">
        <f aca="false">SUM(J10:J22)</f>
        <v>34875</v>
      </c>
      <c r="K9" s="64" t="n">
        <f aca="false">SUM(K10:K22)</f>
        <v>32710</v>
      </c>
      <c r="L9" s="64" t="n">
        <f aca="false">SUM(L10:L22)</f>
        <v>31170</v>
      </c>
      <c r="M9" s="64" t="n">
        <f aca="false">SUM(M10:M22)</f>
        <v>26141</v>
      </c>
      <c r="N9" s="64" t="n">
        <f aca="false">SUM(N10:N22)</f>
        <v>23988</v>
      </c>
      <c r="O9" s="64" t="n">
        <f aca="false">SUM(O10:O22)</f>
        <v>22578</v>
      </c>
      <c r="P9" s="64" t="n">
        <f aca="false">SUM(P10:P22)</f>
        <v>20153</v>
      </c>
      <c r="Q9" s="64" t="n">
        <f aca="false">SUM(Q10:Q22)</f>
        <v>13869</v>
      </c>
      <c r="R9" s="64" t="n">
        <f aca="false">SUM(R10:R22)</f>
        <v>12121</v>
      </c>
      <c r="S9" s="64" t="n">
        <f aca="false">SUM(S10:S22)</f>
        <v>8935</v>
      </c>
      <c r="T9" s="64" t="n">
        <f aca="false">SUM(T10:T22)</f>
        <v>5604</v>
      </c>
      <c r="U9" s="64" t="n">
        <f aca="false">SUM(U10:U22)</f>
        <v>4303</v>
      </c>
      <c r="V9" s="64" t="n">
        <f aca="false">SUM(V10:V22)</f>
        <v>5807</v>
      </c>
      <c r="W9" s="64" t="n">
        <f aca="false">SUM(W10:W22)</f>
        <v>1</v>
      </c>
      <c r="X9" s="64" t="n">
        <f aca="false">SUM(X10:X22)</f>
        <v>5368</v>
      </c>
      <c r="Y9" s="64" t="n">
        <f aca="false">SUM(Y10:Y22)</f>
        <v>520</v>
      </c>
      <c r="Z9" s="59" t="n">
        <f aca="false">SUM(Z10:Z22)</f>
        <v>981</v>
      </c>
      <c r="AA9" s="65"/>
      <c r="AB9" s="66" t="s">
        <v>45</v>
      </c>
    </row>
    <row r="10" s="68" customFormat="true" ht="18.75" hidden="false" customHeight="true" outlineLevel="0" collapsed="false">
      <c r="A10" s="67" t="s">
        <v>46</v>
      </c>
      <c r="E10" s="69" t="n">
        <f aca="false">SUM(F10:Z10)</f>
        <v>60965</v>
      </c>
      <c r="F10" s="70" t="n">
        <v>5166</v>
      </c>
      <c r="G10" s="71" t="n">
        <v>5109</v>
      </c>
      <c r="H10" s="69" t="n">
        <v>5046</v>
      </c>
      <c r="I10" s="70" t="n">
        <v>5238</v>
      </c>
      <c r="J10" s="71" t="n">
        <v>5908</v>
      </c>
      <c r="K10" s="72" t="n">
        <v>5066</v>
      </c>
      <c r="L10" s="70" t="n">
        <v>4929</v>
      </c>
      <c r="M10" s="72" t="n">
        <v>4135</v>
      </c>
      <c r="N10" s="69" t="n">
        <v>3749</v>
      </c>
      <c r="O10" s="70" t="n">
        <v>3473</v>
      </c>
      <c r="P10" s="71" t="n">
        <v>3328</v>
      </c>
      <c r="Q10" s="70" t="n">
        <v>2294</v>
      </c>
      <c r="R10" s="72" t="n">
        <v>1936</v>
      </c>
      <c r="S10" s="70" t="n">
        <v>1384</v>
      </c>
      <c r="T10" s="72" t="n">
        <v>847</v>
      </c>
      <c r="U10" s="59" t="n">
        <v>644</v>
      </c>
      <c r="V10" s="72" t="n">
        <v>759</v>
      </c>
      <c r="W10" s="70" t="s">
        <v>47</v>
      </c>
      <c r="X10" s="70" t="n">
        <v>1457</v>
      </c>
      <c r="Y10" s="70" t="n">
        <v>103</v>
      </c>
      <c r="Z10" s="70" t="n">
        <v>394</v>
      </c>
      <c r="AA10" s="67"/>
      <c r="AB10" s="73" t="s">
        <v>48</v>
      </c>
    </row>
    <row r="11" s="68" customFormat="true" ht="18.75" hidden="false" customHeight="true" outlineLevel="0" collapsed="false">
      <c r="A11" s="67" t="s">
        <v>49</v>
      </c>
      <c r="E11" s="69" t="n">
        <f aca="false">SUM(F11:Z11)</f>
        <v>34997</v>
      </c>
      <c r="F11" s="70" t="n">
        <v>3112</v>
      </c>
      <c r="G11" s="71" t="n">
        <v>3111</v>
      </c>
      <c r="H11" s="69" t="n">
        <v>3105</v>
      </c>
      <c r="I11" s="70" t="n">
        <v>3179</v>
      </c>
      <c r="J11" s="71" t="n">
        <v>2976</v>
      </c>
      <c r="K11" s="72" t="n">
        <v>2735</v>
      </c>
      <c r="L11" s="70" t="n">
        <v>2997</v>
      </c>
      <c r="M11" s="72" t="n">
        <v>2463</v>
      </c>
      <c r="N11" s="69" t="n">
        <v>2407</v>
      </c>
      <c r="O11" s="70" t="n">
        <v>2141</v>
      </c>
      <c r="P11" s="71" t="n">
        <v>1796</v>
      </c>
      <c r="Q11" s="70" t="n">
        <v>1214</v>
      </c>
      <c r="R11" s="72" t="n">
        <v>1094</v>
      </c>
      <c r="S11" s="70" t="n">
        <v>881</v>
      </c>
      <c r="T11" s="72" t="n">
        <v>638</v>
      </c>
      <c r="U11" s="70" t="n">
        <v>433</v>
      </c>
      <c r="V11" s="72" t="n">
        <v>566</v>
      </c>
      <c r="W11" s="70" t="s">
        <v>47</v>
      </c>
      <c r="X11" s="70" t="n">
        <v>100</v>
      </c>
      <c r="Y11" s="70" t="n">
        <v>31</v>
      </c>
      <c r="Z11" s="70" t="n">
        <v>18</v>
      </c>
      <c r="AA11" s="67"/>
      <c r="AB11" s="73" t="s">
        <v>50</v>
      </c>
    </row>
    <row r="12" s="68" customFormat="true" ht="18.75" hidden="false" customHeight="true" outlineLevel="0" collapsed="false">
      <c r="A12" s="67" t="s">
        <v>51</v>
      </c>
      <c r="E12" s="69" t="n">
        <f aca="false">SUM(F12:Z12)</f>
        <v>26158</v>
      </c>
      <c r="F12" s="70" t="n">
        <v>2597</v>
      </c>
      <c r="G12" s="71" t="n">
        <v>2496</v>
      </c>
      <c r="H12" s="69" t="n">
        <v>2346</v>
      </c>
      <c r="I12" s="70" t="n">
        <v>2352</v>
      </c>
      <c r="J12" s="71" t="n">
        <v>2347</v>
      </c>
      <c r="K12" s="72" t="n">
        <v>2201</v>
      </c>
      <c r="L12" s="70" t="n">
        <v>1971</v>
      </c>
      <c r="M12" s="72" t="n">
        <v>1805</v>
      </c>
      <c r="N12" s="69" t="n">
        <v>1592</v>
      </c>
      <c r="O12" s="70" t="n">
        <v>1481</v>
      </c>
      <c r="P12" s="71" t="n">
        <v>1245</v>
      </c>
      <c r="Q12" s="70" t="n">
        <v>905</v>
      </c>
      <c r="R12" s="72" t="n">
        <v>804</v>
      </c>
      <c r="S12" s="70" t="n">
        <v>652</v>
      </c>
      <c r="T12" s="72" t="n">
        <v>399</v>
      </c>
      <c r="U12" s="70" t="n">
        <v>323</v>
      </c>
      <c r="V12" s="72" t="n">
        <v>450</v>
      </c>
      <c r="W12" s="70" t="n">
        <v>1</v>
      </c>
      <c r="X12" s="70" t="n">
        <v>160</v>
      </c>
      <c r="Y12" s="70" t="n">
        <v>20</v>
      </c>
      <c r="Z12" s="70" t="n">
        <v>11</v>
      </c>
      <c r="AA12" s="67"/>
      <c r="AB12" s="73" t="s">
        <v>52</v>
      </c>
    </row>
    <row r="13" s="68" customFormat="true" ht="18.75" hidden="false" customHeight="true" outlineLevel="0" collapsed="false">
      <c r="A13" s="67" t="s">
        <v>53</v>
      </c>
      <c r="E13" s="69" t="n">
        <f aca="false">SUM(F13:Z13)</f>
        <v>22307</v>
      </c>
      <c r="F13" s="70" t="n">
        <v>2020</v>
      </c>
      <c r="G13" s="71" t="n">
        <v>2068</v>
      </c>
      <c r="H13" s="69" t="n">
        <v>1941</v>
      </c>
      <c r="I13" s="70" t="n">
        <v>1980</v>
      </c>
      <c r="J13" s="71" t="n">
        <v>1846</v>
      </c>
      <c r="K13" s="72" t="n">
        <v>1894</v>
      </c>
      <c r="L13" s="70" t="n">
        <v>1862</v>
      </c>
      <c r="M13" s="72" t="n">
        <v>1540</v>
      </c>
      <c r="N13" s="69" t="n">
        <v>1513</v>
      </c>
      <c r="O13" s="70" t="n">
        <v>1429</v>
      </c>
      <c r="P13" s="71" t="n">
        <v>1118</v>
      </c>
      <c r="Q13" s="70" t="n">
        <v>757</v>
      </c>
      <c r="R13" s="72" t="n">
        <v>678</v>
      </c>
      <c r="S13" s="70" t="n">
        <v>594</v>
      </c>
      <c r="T13" s="72" t="n">
        <v>342</v>
      </c>
      <c r="U13" s="70" t="n">
        <v>318</v>
      </c>
      <c r="V13" s="72" t="n">
        <v>350</v>
      </c>
      <c r="W13" s="70" t="s">
        <v>47</v>
      </c>
      <c r="X13" s="70" t="n">
        <v>41</v>
      </c>
      <c r="Y13" s="70" t="n">
        <v>11</v>
      </c>
      <c r="Z13" s="70" t="n">
        <v>5</v>
      </c>
      <c r="AA13" s="74"/>
      <c r="AB13" s="73" t="s">
        <v>54</v>
      </c>
    </row>
    <row r="14" s="68" customFormat="true" ht="18.75" hidden="false" customHeight="true" outlineLevel="0" collapsed="false">
      <c r="A14" s="67" t="s">
        <v>55</v>
      </c>
      <c r="E14" s="69" t="n">
        <f aca="false">SUM(F14:Z14)</f>
        <v>44845</v>
      </c>
      <c r="F14" s="70" t="n">
        <v>4023</v>
      </c>
      <c r="G14" s="71" t="n">
        <v>3912</v>
      </c>
      <c r="H14" s="69" t="n">
        <v>3888</v>
      </c>
      <c r="I14" s="70" t="n">
        <v>4050</v>
      </c>
      <c r="J14" s="71" t="n">
        <v>4043</v>
      </c>
      <c r="K14" s="72" t="n">
        <v>3905</v>
      </c>
      <c r="L14" s="70" t="n">
        <v>3570</v>
      </c>
      <c r="M14" s="72" t="n">
        <v>2890</v>
      </c>
      <c r="N14" s="69" t="n">
        <v>2621</v>
      </c>
      <c r="O14" s="70" t="n">
        <v>2585</v>
      </c>
      <c r="P14" s="71" t="n">
        <v>2345</v>
      </c>
      <c r="Q14" s="70" t="n">
        <v>1650</v>
      </c>
      <c r="R14" s="72" t="n">
        <v>1474</v>
      </c>
      <c r="S14" s="70" t="n">
        <v>1088</v>
      </c>
      <c r="T14" s="72" t="n">
        <v>693</v>
      </c>
      <c r="U14" s="70" t="n">
        <v>581</v>
      </c>
      <c r="V14" s="72" t="n">
        <v>980</v>
      </c>
      <c r="W14" s="70" t="s">
        <v>47</v>
      </c>
      <c r="X14" s="70" t="n">
        <v>455</v>
      </c>
      <c r="Y14" s="70" t="n">
        <v>70</v>
      </c>
      <c r="Z14" s="70" t="n">
        <v>22</v>
      </c>
      <c r="AA14" s="74"/>
      <c r="AB14" s="73" t="s">
        <v>56</v>
      </c>
    </row>
    <row r="15" s="68" customFormat="true" ht="18.75" hidden="false" customHeight="true" outlineLevel="0" collapsed="false">
      <c r="A15" s="67" t="s">
        <v>57</v>
      </c>
      <c r="E15" s="69" t="n">
        <f aca="false">SUM(F15:Z15)</f>
        <v>35163</v>
      </c>
      <c r="F15" s="70" t="n">
        <v>3372</v>
      </c>
      <c r="G15" s="71" t="n">
        <v>3499</v>
      </c>
      <c r="H15" s="69" t="n">
        <v>3404</v>
      </c>
      <c r="I15" s="70" t="n">
        <v>3347</v>
      </c>
      <c r="J15" s="71" t="n">
        <v>3254</v>
      </c>
      <c r="K15" s="72" t="n">
        <v>3178</v>
      </c>
      <c r="L15" s="70" t="n">
        <v>2747</v>
      </c>
      <c r="M15" s="72" t="n">
        <v>2348</v>
      </c>
      <c r="N15" s="69" t="n">
        <v>2151</v>
      </c>
      <c r="O15" s="70" t="n">
        <v>1949</v>
      </c>
      <c r="P15" s="71" t="n">
        <v>1672</v>
      </c>
      <c r="Q15" s="70" t="n">
        <v>1080</v>
      </c>
      <c r="R15" s="72" t="n">
        <v>933</v>
      </c>
      <c r="S15" s="70" t="n">
        <v>784</v>
      </c>
      <c r="T15" s="72" t="n">
        <v>460</v>
      </c>
      <c r="U15" s="70" t="n">
        <v>358</v>
      </c>
      <c r="V15" s="72" t="n">
        <v>406</v>
      </c>
      <c r="W15" s="70" t="s">
        <v>47</v>
      </c>
      <c r="X15" s="70" t="n">
        <v>166</v>
      </c>
      <c r="Y15" s="70" t="n">
        <v>18</v>
      </c>
      <c r="Z15" s="70" t="n">
        <v>37</v>
      </c>
      <c r="AA15" s="74"/>
      <c r="AB15" s="73" t="s">
        <v>58</v>
      </c>
    </row>
    <row r="16" s="68" customFormat="true" ht="18.75" hidden="false" customHeight="true" outlineLevel="0" collapsed="false">
      <c r="A16" s="67" t="s">
        <v>59</v>
      </c>
      <c r="E16" s="69" t="n">
        <f aca="false">SUM(F16:Z16)</f>
        <v>19708</v>
      </c>
      <c r="F16" s="70" t="n">
        <v>1998</v>
      </c>
      <c r="G16" s="71" t="n">
        <v>2008</v>
      </c>
      <c r="H16" s="72" t="n">
        <v>1949</v>
      </c>
      <c r="I16" s="70" t="n">
        <v>1932</v>
      </c>
      <c r="J16" s="72" t="n">
        <v>1932</v>
      </c>
      <c r="K16" s="70" t="n">
        <v>1746</v>
      </c>
      <c r="L16" s="70" t="n">
        <v>1504</v>
      </c>
      <c r="M16" s="70" t="n">
        <v>1263</v>
      </c>
      <c r="N16" s="70" t="n">
        <v>1162</v>
      </c>
      <c r="O16" s="70" t="n">
        <v>1068</v>
      </c>
      <c r="P16" s="72" t="n">
        <v>911</v>
      </c>
      <c r="Q16" s="70" t="n">
        <v>622</v>
      </c>
      <c r="R16" s="72" t="n">
        <v>473</v>
      </c>
      <c r="S16" s="70" t="n">
        <v>391</v>
      </c>
      <c r="T16" s="72" t="n">
        <v>242</v>
      </c>
      <c r="U16" s="70" t="n">
        <v>191</v>
      </c>
      <c r="V16" s="72" t="n">
        <v>252</v>
      </c>
      <c r="W16" s="70" t="s">
        <v>47</v>
      </c>
      <c r="X16" s="70" t="n">
        <v>24</v>
      </c>
      <c r="Y16" s="70" t="n">
        <v>20</v>
      </c>
      <c r="Z16" s="70" t="n">
        <v>20</v>
      </c>
      <c r="AA16" s="74"/>
      <c r="AB16" s="73" t="s">
        <v>60</v>
      </c>
    </row>
    <row r="17" s="68" customFormat="true" ht="18.75" hidden="false" customHeight="true" outlineLevel="0" collapsed="false">
      <c r="A17" s="67" t="s">
        <v>61</v>
      </c>
      <c r="E17" s="69" t="n">
        <f aca="false">SUM(F17:Z17)</f>
        <v>26183</v>
      </c>
      <c r="F17" s="70" t="n">
        <v>2181</v>
      </c>
      <c r="G17" s="71" t="n">
        <v>2248</v>
      </c>
      <c r="H17" s="72" t="n">
        <v>2209</v>
      </c>
      <c r="I17" s="70" t="n">
        <v>2305</v>
      </c>
      <c r="J17" s="72" t="n">
        <v>2170</v>
      </c>
      <c r="K17" s="70" t="n">
        <v>2114</v>
      </c>
      <c r="L17" s="72" t="n">
        <v>2134</v>
      </c>
      <c r="M17" s="70" t="n">
        <v>1937</v>
      </c>
      <c r="N17" s="72" t="n">
        <v>1756</v>
      </c>
      <c r="O17" s="59" t="n">
        <v>1629</v>
      </c>
      <c r="P17" s="72" t="n">
        <v>1432</v>
      </c>
      <c r="Q17" s="70" t="n">
        <v>1033</v>
      </c>
      <c r="R17" s="72" t="n">
        <v>901</v>
      </c>
      <c r="S17" s="70" t="n">
        <v>568</v>
      </c>
      <c r="T17" s="72" t="n">
        <v>379</v>
      </c>
      <c r="U17" s="70" t="n">
        <v>247</v>
      </c>
      <c r="V17" s="72" t="n">
        <v>342</v>
      </c>
      <c r="W17" s="70" t="s">
        <v>47</v>
      </c>
      <c r="X17" s="70" t="n">
        <v>553</v>
      </c>
      <c r="Y17" s="70" t="n">
        <v>30</v>
      </c>
      <c r="Z17" s="70" t="n">
        <v>15</v>
      </c>
      <c r="AA17" s="74"/>
      <c r="AB17" s="73" t="s">
        <v>62</v>
      </c>
      <c r="AC17" s="62"/>
    </row>
    <row r="18" s="62" customFormat="true" ht="18.75" hidden="false" customHeight="true" outlineLevel="0" collapsed="false">
      <c r="A18" s="67" t="s">
        <v>63</v>
      </c>
      <c r="B18" s="68"/>
      <c r="C18" s="68"/>
      <c r="D18" s="68"/>
      <c r="E18" s="69" t="n">
        <f aca="false">SUM(F18:Z18)</f>
        <v>13378</v>
      </c>
      <c r="F18" s="70" t="n">
        <v>1144</v>
      </c>
      <c r="G18" s="75" t="n">
        <v>1135</v>
      </c>
      <c r="H18" s="76" t="n">
        <v>1159</v>
      </c>
      <c r="I18" s="59" t="n">
        <v>1109</v>
      </c>
      <c r="J18" s="76" t="n">
        <v>1086</v>
      </c>
      <c r="K18" s="59" t="n">
        <v>1202</v>
      </c>
      <c r="L18" s="76" t="n">
        <v>1201</v>
      </c>
      <c r="M18" s="59" t="n">
        <v>887</v>
      </c>
      <c r="N18" s="76" t="n">
        <v>828</v>
      </c>
      <c r="O18" s="70" t="n">
        <v>831</v>
      </c>
      <c r="P18" s="76" t="n">
        <v>778</v>
      </c>
      <c r="Q18" s="59" t="n">
        <v>520</v>
      </c>
      <c r="R18" s="76" t="n">
        <v>407</v>
      </c>
      <c r="S18" s="59" t="n">
        <v>288</v>
      </c>
      <c r="T18" s="76" t="n">
        <v>216</v>
      </c>
      <c r="U18" s="59" t="n">
        <v>184</v>
      </c>
      <c r="V18" s="76" t="n">
        <v>193</v>
      </c>
      <c r="W18" s="70" t="s">
        <v>47</v>
      </c>
      <c r="X18" s="59" t="n">
        <v>188</v>
      </c>
      <c r="Y18" s="59" t="n">
        <v>19</v>
      </c>
      <c r="Z18" s="59" t="n">
        <v>3</v>
      </c>
      <c r="AA18" s="74"/>
      <c r="AB18" s="73" t="s">
        <v>64</v>
      </c>
      <c r="AC18" s="68"/>
    </row>
    <row r="19" s="68" customFormat="true" ht="18.75" hidden="false" customHeight="true" outlineLevel="0" collapsed="false">
      <c r="A19" s="67" t="s">
        <v>65</v>
      </c>
      <c r="E19" s="69" t="n">
        <f aca="false">SUM(F19:Z19)</f>
        <v>37254</v>
      </c>
      <c r="F19" s="70" t="n">
        <v>3171</v>
      </c>
      <c r="G19" s="71" t="n">
        <v>3335</v>
      </c>
      <c r="H19" s="69" t="n">
        <v>3218</v>
      </c>
      <c r="I19" s="70" t="n">
        <v>3372</v>
      </c>
      <c r="J19" s="71" t="n">
        <v>3059</v>
      </c>
      <c r="K19" s="72" t="n">
        <v>2957</v>
      </c>
      <c r="L19" s="70" t="n">
        <v>2967</v>
      </c>
      <c r="M19" s="72" t="n">
        <v>2572</v>
      </c>
      <c r="N19" s="69" t="n">
        <v>2396</v>
      </c>
      <c r="O19" s="70" t="n">
        <v>2255</v>
      </c>
      <c r="P19" s="71" t="n">
        <v>2097</v>
      </c>
      <c r="Q19" s="70" t="n">
        <v>1596</v>
      </c>
      <c r="R19" s="72" t="n">
        <v>1310</v>
      </c>
      <c r="S19" s="70" t="n">
        <v>885</v>
      </c>
      <c r="T19" s="72" t="n">
        <v>448</v>
      </c>
      <c r="U19" s="70" t="n">
        <v>309</v>
      </c>
      <c r="V19" s="72" t="n">
        <v>361</v>
      </c>
      <c r="W19" s="70" t="s">
        <v>47</v>
      </c>
      <c r="X19" s="70" t="n">
        <v>683</v>
      </c>
      <c r="Y19" s="70" t="n">
        <v>107</v>
      </c>
      <c r="Z19" s="70" t="n">
        <v>156</v>
      </c>
      <c r="AA19" s="74"/>
      <c r="AB19" s="73" t="s">
        <v>66</v>
      </c>
    </row>
    <row r="20" s="68" customFormat="true" ht="18.75" hidden="false" customHeight="true" outlineLevel="0" collapsed="false">
      <c r="A20" s="67" t="s">
        <v>67</v>
      </c>
      <c r="E20" s="69" t="n">
        <f aca="false">SUM(F20:Z20)</f>
        <v>27514</v>
      </c>
      <c r="F20" s="70" t="n">
        <v>2301</v>
      </c>
      <c r="G20" s="71" t="n">
        <v>2289</v>
      </c>
      <c r="H20" s="69" t="n">
        <v>2147</v>
      </c>
      <c r="I20" s="70" t="n">
        <v>2359</v>
      </c>
      <c r="J20" s="71" t="n">
        <v>2281</v>
      </c>
      <c r="K20" s="72" t="n">
        <v>2188</v>
      </c>
      <c r="L20" s="70" t="n">
        <v>2271</v>
      </c>
      <c r="M20" s="72" t="n">
        <v>1862</v>
      </c>
      <c r="N20" s="69" t="n">
        <v>1617</v>
      </c>
      <c r="O20" s="70" t="n">
        <v>1595</v>
      </c>
      <c r="P20" s="71" t="n">
        <v>1501</v>
      </c>
      <c r="Q20" s="70" t="n">
        <v>1025</v>
      </c>
      <c r="R20" s="72" t="n">
        <v>910</v>
      </c>
      <c r="S20" s="70" t="n">
        <v>619</v>
      </c>
      <c r="T20" s="72" t="n">
        <v>429</v>
      </c>
      <c r="U20" s="70" t="n">
        <v>287</v>
      </c>
      <c r="V20" s="72" t="n">
        <v>380</v>
      </c>
      <c r="W20" s="70" t="s">
        <v>47</v>
      </c>
      <c r="X20" s="70" t="n">
        <v>1153</v>
      </c>
      <c r="Y20" s="70" t="n">
        <v>55</v>
      </c>
      <c r="Z20" s="70" t="n">
        <v>245</v>
      </c>
      <c r="AA20" s="74"/>
      <c r="AB20" s="73" t="s">
        <v>68</v>
      </c>
    </row>
    <row r="21" s="68" customFormat="true" ht="18.75" hidden="false" customHeight="true" outlineLevel="0" collapsed="false">
      <c r="A21" s="67" t="s">
        <v>69</v>
      </c>
      <c r="E21" s="69" t="n">
        <f aca="false">SUM(F21:Z21)</f>
        <v>19165</v>
      </c>
      <c r="F21" s="70" t="n">
        <v>1903</v>
      </c>
      <c r="G21" s="71" t="n">
        <v>1832</v>
      </c>
      <c r="H21" s="69" t="n">
        <v>1777</v>
      </c>
      <c r="I21" s="70" t="n">
        <v>1818</v>
      </c>
      <c r="J21" s="71" t="n">
        <v>1729</v>
      </c>
      <c r="K21" s="72" t="n">
        <v>1744</v>
      </c>
      <c r="L21" s="70" t="n">
        <v>1452</v>
      </c>
      <c r="M21" s="72" t="n">
        <v>1195</v>
      </c>
      <c r="N21" s="69" t="n">
        <v>1030</v>
      </c>
      <c r="O21" s="70" t="n">
        <v>1011</v>
      </c>
      <c r="P21" s="71" t="n">
        <v>884</v>
      </c>
      <c r="Q21" s="70" t="n">
        <v>572</v>
      </c>
      <c r="R21" s="72" t="n">
        <v>610</v>
      </c>
      <c r="S21" s="70" t="n">
        <v>410</v>
      </c>
      <c r="T21" s="72" t="n">
        <v>245</v>
      </c>
      <c r="U21" s="70" t="n">
        <v>220</v>
      </c>
      <c r="V21" s="72" t="n">
        <v>461</v>
      </c>
      <c r="W21" s="70" t="s">
        <v>47</v>
      </c>
      <c r="X21" s="70" t="n">
        <v>236</v>
      </c>
      <c r="Y21" s="70" t="n">
        <v>25</v>
      </c>
      <c r="Z21" s="70" t="n">
        <v>11</v>
      </c>
      <c r="AA21" s="74"/>
      <c r="AB21" s="73" t="s">
        <v>70</v>
      </c>
    </row>
    <row r="22" s="68" customFormat="true" ht="18.75" hidden="false" customHeight="true" outlineLevel="0" collapsed="false">
      <c r="A22" s="67" t="s">
        <v>71</v>
      </c>
      <c r="E22" s="69" t="n">
        <f aca="false">SUM(F22:Z22)</f>
        <v>19994</v>
      </c>
      <c r="F22" s="70" t="n">
        <v>1813</v>
      </c>
      <c r="G22" s="71" t="n">
        <v>1853</v>
      </c>
      <c r="H22" s="69" t="n">
        <v>1745</v>
      </c>
      <c r="I22" s="70" t="n">
        <v>1836</v>
      </c>
      <c r="J22" s="71" t="n">
        <v>2244</v>
      </c>
      <c r="K22" s="72" t="n">
        <v>1780</v>
      </c>
      <c r="L22" s="70" t="n">
        <v>1565</v>
      </c>
      <c r="M22" s="72" t="n">
        <v>1244</v>
      </c>
      <c r="N22" s="69" t="n">
        <v>1166</v>
      </c>
      <c r="O22" s="70" t="n">
        <v>1131</v>
      </c>
      <c r="P22" s="71" t="n">
        <v>1046</v>
      </c>
      <c r="Q22" s="70" t="n">
        <v>601</v>
      </c>
      <c r="R22" s="72" t="n">
        <v>591</v>
      </c>
      <c r="S22" s="70" t="n">
        <v>391</v>
      </c>
      <c r="T22" s="72" t="n">
        <v>266</v>
      </c>
      <c r="U22" s="70" t="n">
        <v>208</v>
      </c>
      <c r="V22" s="72" t="n">
        <v>307</v>
      </c>
      <c r="W22" s="70" t="s">
        <v>47</v>
      </c>
      <c r="X22" s="70" t="n">
        <v>152</v>
      </c>
      <c r="Y22" s="70" t="n">
        <v>11</v>
      </c>
      <c r="Z22" s="70" t="n">
        <v>44</v>
      </c>
      <c r="AA22" s="67"/>
      <c r="AB22" s="73" t="s">
        <v>72</v>
      </c>
    </row>
    <row r="23" s="62" customFormat="true" ht="18.75" hidden="false" customHeight="true" outlineLevel="0" collapsed="false">
      <c r="A23" s="65"/>
      <c r="B23" s="77" t="s">
        <v>73</v>
      </c>
      <c r="E23" s="64" t="n">
        <f aca="false">SUM(E24:E36)</f>
        <v>395451</v>
      </c>
      <c r="F23" s="64" t="n">
        <f aca="false">SUM(F24:F36)</f>
        <v>33179</v>
      </c>
      <c r="G23" s="64" t="n">
        <f aca="false">SUM(G24:G36)</f>
        <v>32995</v>
      </c>
      <c r="H23" s="64" t="n">
        <f aca="false">SUM(H24:H36)</f>
        <v>31958</v>
      </c>
      <c r="I23" s="64" t="n">
        <f aca="false">SUM(I24:I36)</f>
        <v>33580</v>
      </c>
      <c r="J23" s="64" t="n">
        <f aca="false">SUM(J24:J36)</f>
        <v>32988</v>
      </c>
      <c r="K23" s="64" t="n">
        <f aca="false">SUM(K24:K36)</f>
        <v>32140</v>
      </c>
      <c r="L23" s="64" t="n">
        <f aca="false">SUM(L24:L36)</f>
        <v>30151</v>
      </c>
      <c r="M23" s="64" t="n">
        <f aca="false">SUM(M24:M36)</f>
        <v>27053</v>
      </c>
      <c r="N23" s="64" t="n">
        <f aca="false">SUM(N24:N36)</f>
        <v>26160</v>
      </c>
      <c r="O23" s="64" t="n">
        <f aca="false">SUM(O24:O36)</f>
        <v>24798</v>
      </c>
      <c r="P23" s="64" t="n">
        <f aca="false">SUM(P24:P36)</f>
        <v>22960</v>
      </c>
      <c r="Q23" s="64" t="n">
        <f aca="false">SUM(Q24:Q36)</f>
        <v>15709</v>
      </c>
      <c r="R23" s="64" t="n">
        <f aca="false">SUM(R24:R36)</f>
        <v>13735</v>
      </c>
      <c r="S23" s="64" t="n">
        <f aca="false">SUM(S24:S36)</f>
        <v>10265</v>
      </c>
      <c r="T23" s="64" t="n">
        <f aca="false">SUM(T24:T36)</f>
        <v>6853</v>
      </c>
      <c r="U23" s="64" t="n">
        <f aca="false">SUM(U24:U36)</f>
        <v>6113</v>
      </c>
      <c r="V23" s="64" t="n">
        <f aca="false">SUM(V24:V36)</f>
        <v>8687</v>
      </c>
      <c r="W23" s="64" t="n">
        <f aca="false">SUM(W24:W36)</f>
        <v>0</v>
      </c>
      <c r="X23" s="64" t="n">
        <f aca="false">SUM(X24:X36)</f>
        <v>4976</v>
      </c>
      <c r="Y23" s="64" t="n">
        <f aca="false">SUM(Y24:Y36)</f>
        <v>453</v>
      </c>
      <c r="Z23" s="59" t="n">
        <f aca="false">SUM(Z24:Z36)</f>
        <v>698</v>
      </c>
      <c r="AA23" s="77"/>
      <c r="AB23" s="78" t="s">
        <v>74</v>
      </c>
    </row>
    <row r="24" s="68" customFormat="true" ht="18.75" hidden="false" customHeight="true" outlineLevel="0" collapsed="false">
      <c r="A24" s="67" t="s">
        <v>46</v>
      </c>
      <c r="E24" s="69" t="n">
        <f aca="false">SUM(F24:Z24)</f>
        <v>61526</v>
      </c>
      <c r="F24" s="70" t="n">
        <v>4890</v>
      </c>
      <c r="G24" s="71" t="n">
        <v>4832</v>
      </c>
      <c r="H24" s="69" t="n">
        <v>4646</v>
      </c>
      <c r="I24" s="70" t="n">
        <v>5028</v>
      </c>
      <c r="J24" s="71" t="n">
        <v>4924</v>
      </c>
      <c r="K24" s="72" t="n">
        <v>4809</v>
      </c>
      <c r="L24" s="70" t="n">
        <v>4770</v>
      </c>
      <c r="M24" s="72" t="n">
        <v>4301</v>
      </c>
      <c r="N24" s="69" t="n">
        <v>4035</v>
      </c>
      <c r="O24" s="70" t="n">
        <v>4017</v>
      </c>
      <c r="P24" s="71" t="n">
        <v>3846</v>
      </c>
      <c r="Q24" s="70" t="n">
        <v>2537</v>
      </c>
      <c r="R24" s="72" t="n">
        <v>2291</v>
      </c>
      <c r="S24" s="70" t="n">
        <v>1592</v>
      </c>
      <c r="T24" s="72" t="n">
        <v>1078</v>
      </c>
      <c r="U24" s="70" t="n">
        <v>932</v>
      </c>
      <c r="V24" s="72" t="n">
        <v>1208</v>
      </c>
      <c r="W24" s="70" t="s">
        <v>47</v>
      </c>
      <c r="X24" s="70" t="n">
        <v>1464</v>
      </c>
      <c r="Y24" s="70" t="n">
        <v>85</v>
      </c>
      <c r="Z24" s="70" t="n">
        <v>241</v>
      </c>
      <c r="AA24" s="67"/>
      <c r="AB24" s="79" t="s">
        <v>75</v>
      </c>
    </row>
    <row r="25" s="68" customFormat="true" ht="18.75" hidden="false" customHeight="true" outlineLevel="0" collapsed="false">
      <c r="A25" s="67" t="s">
        <v>49</v>
      </c>
      <c r="E25" s="69" t="n">
        <f aca="false">SUM(F25:Z25)</f>
        <v>36257</v>
      </c>
      <c r="F25" s="70" t="n">
        <v>2992</v>
      </c>
      <c r="G25" s="71" t="n">
        <v>3015</v>
      </c>
      <c r="H25" s="69" t="n">
        <v>2955</v>
      </c>
      <c r="I25" s="70" t="n">
        <v>3139</v>
      </c>
      <c r="J25" s="71" t="n">
        <v>2927</v>
      </c>
      <c r="K25" s="72" t="n">
        <v>2830</v>
      </c>
      <c r="L25" s="70" t="n">
        <v>2813</v>
      </c>
      <c r="M25" s="72" t="n">
        <v>2558</v>
      </c>
      <c r="N25" s="69" t="n">
        <v>2488</v>
      </c>
      <c r="O25" s="70" t="n">
        <v>2383</v>
      </c>
      <c r="P25" s="71" t="n">
        <v>2085</v>
      </c>
      <c r="Q25" s="70" t="n">
        <v>1487</v>
      </c>
      <c r="R25" s="72" t="n">
        <v>1249</v>
      </c>
      <c r="S25" s="70" t="n">
        <v>957</v>
      </c>
      <c r="T25" s="72" t="n">
        <v>723</v>
      </c>
      <c r="U25" s="70" t="n">
        <v>604</v>
      </c>
      <c r="V25" s="72" t="n">
        <v>928</v>
      </c>
      <c r="W25" s="70" t="s">
        <v>47</v>
      </c>
      <c r="X25" s="70" t="n">
        <v>97</v>
      </c>
      <c r="Y25" s="70" t="n">
        <v>23</v>
      </c>
      <c r="Z25" s="70" t="n">
        <v>4</v>
      </c>
      <c r="AA25" s="67"/>
      <c r="AB25" s="73" t="s">
        <v>50</v>
      </c>
      <c r="AC25" s="21"/>
    </row>
    <row r="26" s="21" customFormat="true" ht="18.75" hidden="false" customHeight="true" outlineLevel="0" collapsed="false">
      <c r="A26" s="67" t="s">
        <v>51</v>
      </c>
      <c r="B26" s="68"/>
      <c r="C26" s="68"/>
      <c r="D26" s="68"/>
      <c r="E26" s="69" t="n">
        <f aca="false">SUM(F26:Z26)</f>
        <v>26861</v>
      </c>
      <c r="F26" s="70" t="n">
        <v>2381</v>
      </c>
      <c r="G26" s="71" t="n">
        <v>2332</v>
      </c>
      <c r="H26" s="69" t="n">
        <v>2248</v>
      </c>
      <c r="I26" s="70" t="n">
        <v>2332</v>
      </c>
      <c r="J26" s="71" t="n">
        <v>2174</v>
      </c>
      <c r="K26" s="71" t="n">
        <v>2290</v>
      </c>
      <c r="L26" s="71" t="n">
        <v>2052</v>
      </c>
      <c r="M26" s="72" t="n">
        <v>1707</v>
      </c>
      <c r="N26" s="69" t="n">
        <v>1676</v>
      </c>
      <c r="O26" s="70" t="n">
        <v>1566</v>
      </c>
      <c r="P26" s="71" t="n">
        <v>1458</v>
      </c>
      <c r="Q26" s="70" t="n">
        <v>1055</v>
      </c>
      <c r="R26" s="72" t="n">
        <v>929</v>
      </c>
      <c r="S26" s="70" t="n">
        <v>757</v>
      </c>
      <c r="T26" s="72" t="n">
        <v>551</v>
      </c>
      <c r="U26" s="70" t="n">
        <v>452</v>
      </c>
      <c r="V26" s="72" t="n">
        <v>727</v>
      </c>
      <c r="W26" s="70" t="s">
        <v>47</v>
      </c>
      <c r="X26" s="70" t="n">
        <v>157</v>
      </c>
      <c r="Y26" s="70" t="n">
        <v>9</v>
      </c>
      <c r="Z26" s="70" t="n">
        <v>8</v>
      </c>
      <c r="AA26" s="67"/>
      <c r="AB26" s="73" t="s">
        <v>52</v>
      </c>
    </row>
    <row r="27" s="21" customFormat="true" ht="18.75" hidden="false" customHeight="true" outlineLevel="0" collapsed="false">
      <c r="A27" s="67" t="s">
        <v>53</v>
      </c>
      <c r="B27" s="68"/>
      <c r="C27" s="68"/>
      <c r="D27" s="68"/>
      <c r="E27" s="69" t="n">
        <f aca="false">SUM(F27:Z27)</f>
        <v>22982</v>
      </c>
      <c r="F27" s="70" t="n">
        <v>1999</v>
      </c>
      <c r="G27" s="70" t="n">
        <v>1901</v>
      </c>
      <c r="H27" s="80" t="n">
        <v>1814</v>
      </c>
      <c r="I27" s="81" t="n">
        <v>1910</v>
      </c>
      <c r="J27" s="72" t="n">
        <v>1895</v>
      </c>
      <c r="K27" s="70" t="n">
        <v>1848</v>
      </c>
      <c r="L27" s="72" t="n">
        <v>1757</v>
      </c>
      <c r="M27" s="70" t="n">
        <v>1564</v>
      </c>
      <c r="N27" s="72" t="n">
        <v>1594</v>
      </c>
      <c r="O27" s="70" t="n">
        <v>1461</v>
      </c>
      <c r="P27" s="72" t="n">
        <v>1252</v>
      </c>
      <c r="Q27" s="70" t="n">
        <v>892</v>
      </c>
      <c r="R27" s="72" t="n">
        <v>837</v>
      </c>
      <c r="S27" s="70" t="n">
        <v>734</v>
      </c>
      <c r="T27" s="72" t="n">
        <v>441</v>
      </c>
      <c r="U27" s="70" t="n">
        <v>428</v>
      </c>
      <c r="V27" s="72" t="n">
        <v>584</v>
      </c>
      <c r="W27" s="70" t="s">
        <v>47</v>
      </c>
      <c r="X27" s="70" t="n">
        <v>55</v>
      </c>
      <c r="Y27" s="70" t="n">
        <v>10</v>
      </c>
      <c r="Z27" s="70" t="n">
        <v>6</v>
      </c>
      <c r="AA27" s="74"/>
      <c r="AB27" s="73" t="s">
        <v>54</v>
      </c>
      <c r="AC27" s="82"/>
    </row>
    <row r="28" s="82" customFormat="true" ht="18.75" hidden="false" customHeight="true" outlineLevel="0" collapsed="false">
      <c r="A28" s="67" t="s">
        <v>55</v>
      </c>
      <c r="B28" s="68"/>
      <c r="C28" s="68"/>
      <c r="D28" s="68"/>
      <c r="E28" s="69" t="n">
        <f aca="false">SUM(F28:Z28)</f>
        <v>46418</v>
      </c>
      <c r="F28" s="70" t="n">
        <v>3781</v>
      </c>
      <c r="G28" s="70" t="n">
        <v>3692</v>
      </c>
      <c r="H28" s="72" t="n">
        <v>3621</v>
      </c>
      <c r="I28" s="70" t="n">
        <v>4069</v>
      </c>
      <c r="J28" s="72" t="n">
        <v>4024</v>
      </c>
      <c r="K28" s="70" t="n">
        <v>3830</v>
      </c>
      <c r="L28" s="72" t="n">
        <v>3527</v>
      </c>
      <c r="M28" s="70" t="n">
        <v>3060</v>
      </c>
      <c r="N28" s="72" t="n">
        <v>2980</v>
      </c>
      <c r="O28" s="70" t="n">
        <v>2821</v>
      </c>
      <c r="P28" s="72" t="n">
        <v>2679</v>
      </c>
      <c r="Q28" s="70" t="n">
        <v>1822</v>
      </c>
      <c r="R28" s="72" t="n">
        <v>1647</v>
      </c>
      <c r="S28" s="70" t="n">
        <v>1248</v>
      </c>
      <c r="T28" s="72" t="n">
        <v>919</v>
      </c>
      <c r="U28" s="70" t="n">
        <v>870</v>
      </c>
      <c r="V28" s="72" t="n">
        <v>1419</v>
      </c>
      <c r="W28" s="70" t="s">
        <v>47</v>
      </c>
      <c r="X28" s="70" t="n">
        <v>361</v>
      </c>
      <c r="Y28" s="70" t="n">
        <v>33</v>
      </c>
      <c r="Z28" s="70" t="n">
        <v>15</v>
      </c>
      <c r="AA28" s="74"/>
      <c r="AB28" s="73" t="s">
        <v>56</v>
      </c>
    </row>
    <row r="29" s="82" customFormat="true" ht="18.75" hidden="false" customHeight="true" outlineLevel="0" collapsed="false">
      <c r="A29" s="67" t="s">
        <v>57</v>
      </c>
      <c r="B29" s="68"/>
      <c r="C29" s="68"/>
      <c r="D29" s="68"/>
      <c r="E29" s="69" t="n">
        <f aca="false">SUM(F29:Z29)</f>
        <v>35738</v>
      </c>
      <c r="F29" s="70" t="n">
        <v>3209</v>
      </c>
      <c r="G29" s="70" t="n">
        <v>3202</v>
      </c>
      <c r="H29" s="72" t="n">
        <v>3143</v>
      </c>
      <c r="I29" s="70" t="n">
        <v>3268</v>
      </c>
      <c r="J29" s="72" t="n">
        <v>3192</v>
      </c>
      <c r="K29" s="70" t="n">
        <v>3225</v>
      </c>
      <c r="L29" s="72" t="n">
        <v>2623</v>
      </c>
      <c r="M29" s="70" t="n">
        <v>2356</v>
      </c>
      <c r="N29" s="72" t="n">
        <v>2281</v>
      </c>
      <c r="O29" s="70" t="n">
        <v>2052</v>
      </c>
      <c r="P29" s="72" t="n">
        <v>1973</v>
      </c>
      <c r="Q29" s="70" t="n">
        <v>1235</v>
      </c>
      <c r="R29" s="72" t="n">
        <v>1105</v>
      </c>
      <c r="S29" s="70" t="n">
        <v>916</v>
      </c>
      <c r="T29" s="72" t="n">
        <v>533</v>
      </c>
      <c r="U29" s="70" t="n">
        <v>504</v>
      </c>
      <c r="V29" s="72" t="n">
        <v>751</v>
      </c>
      <c r="W29" s="70" t="s">
        <v>47</v>
      </c>
      <c r="X29" s="70" t="n">
        <v>123</v>
      </c>
      <c r="Y29" s="70" t="n">
        <v>9</v>
      </c>
      <c r="Z29" s="70" t="n">
        <v>38</v>
      </c>
      <c r="AA29" s="74"/>
      <c r="AB29" s="73" t="s">
        <v>58</v>
      </c>
      <c r="AC29" s="21"/>
    </row>
    <row r="30" s="21" customFormat="true" ht="18.75" hidden="false" customHeight="true" outlineLevel="0" collapsed="false">
      <c r="A30" s="67" t="s">
        <v>59</v>
      </c>
      <c r="B30" s="68"/>
      <c r="C30" s="68"/>
      <c r="D30" s="68"/>
      <c r="E30" s="69" t="n">
        <f aca="false">SUM(F30:Z30)</f>
        <v>19110</v>
      </c>
      <c r="F30" s="70" t="n">
        <v>1956</v>
      </c>
      <c r="G30" s="70" t="n">
        <v>1914</v>
      </c>
      <c r="H30" s="72" t="n">
        <v>1922</v>
      </c>
      <c r="I30" s="70" t="n">
        <v>1783</v>
      </c>
      <c r="J30" s="72" t="n">
        <v>1738</v>
      </c>
      <c r="K30" s="70" t="n">
        <v>1682</v>
      </c>
      <c r="L30" s="72" t="n">
        <v>1451</v>
      </c>
      <c r="M30" s="70" t="n">
        <v>1186</v>
      </c>
      <c r="N30" s="72" t="n">
        <v>1169</v>
      </c>
      <c r="O30" s="70" t="n">
        <v>1101</v>
      </c>
      <c r="P30" s="72" t="n">
        <v>909</v>
      </c>
      <c r="Q30" s="70" t="n">
        <v>582</v>
      </c>
      <c r="R30" s="72" t="n">
        <v>509</v>
      </c>
      <c r="S30" s="70" t="n">
        <v>404</v>
      </c>
      <c r="T30" s="72" t="n">
        <v>258</v>
      </c>
      <c r="U30" s="70" t="n">
        <v>192</v>
      </c>
      <c r="V30" s="72" t="n">
        <v>315</v>
      </c>
      <c r="W30" s="70" t="s">
        <v>47</v>
      </c>
      <c r="X30" s="70" t="n">
        <v>23</v>
      </c>
      <c r="Y30" s="70" t="n">
        <v>14</v>
      </c>
      <c r="Z30" s="70" t="n">
        <v>2</v>
      </c>
      <c r="AA30" s="74"/>
      <c r="AB30" s="73" t="s">
        <v>60</v>
      </c>
      <c r="AC30" s="1"/>
    </row>
    <row r="31" customFormat="false" ht="18.75" hidden="false" customHeight="true" outlineLevel="0" collapsed="false">
      <c r="A31" s="67" t="s">
        <v>61</v>
      </c>
      <c r="B31" s="68"/>
      <c r="C31" s="68"/>
      <c r="D31" s="68"/>
      <c r="E31" s="69" t="n">
        <f aca="false">SUM(F31:Z31)</f>
        <v>26822</v>
      </c>
      <c r="F31" s="70" t="n">
        <v>2136</v>
      </c>
      <c r="G31" s="70" t="n">
        <v>2097</v>
      </c>
      <c r="H31" s="72" t="n">
        <v>2125</v>
      </c>
      <c r="I31" s="70" t="n">
        <v>2153</v>
      </c>
      <c r="J31" s="72" t="n">
        <v>2216</v>
      </c>
      <c r="K31" s="70" t="n">
        <v>2021</v>
      </c>
      <c r="L31" s="72" t="n">
        <v>2109</v>
      </c>
      <c r="M31" s="70" t="n">
        <v>2017</v>
      </c>
      <c r="N31" s="72" t="n">
        <v>1850</v>
      </c>
      <c r="O31" s="70" t="n">
        <v>1747</v>
      </c>
      <c r="P31" s="72" t="n">
        <v>1651</v>
      </c>
      <c r="Q31" s="70" t="n">
        <v>1167</v>
      </c>
      <c r="R31" s="72" t="n">
        <v>971</v>
      </c>
      <c r="S31" s="70" t="n">
        <v>655</v>
      </c>
      <c r="T31" s="72" t="n">
        <v>420</v>
      </c>
      <c r="U31" s="70" t="n">
        <v>410</v>
      </c>
      <c r="V31" s="72" t="n">
        <v>495</v>
      </c>
      <c r="W31" s="70" t="s">
        <v>47</v>
      </c>
      <c r="X31" s="70" t="n">
        <v>538</v>
      </c>
      <c r="Y31" s="70" t="n">
        <v>39</v>
      </c>
      <c r="Z31" s="70" t="n">
        <v>5</v>
      </c>
      <c r="AA31" s="74"/>
      <c r="AB31" s="73" t="s">
        <v>62</v>
      </c>
    </row>
    <row r="32" customFormat="false" ht="18.75" hidden="false" customHeight="true" outlineLevel="0" collapsed="false">
      <c r="A32" s="67" t="s">
        <v>63</v>
      </c>
      <c r="B32" s="68"/>
      <c r="C32" s="68"/>
      <c r="D32" s="68"/>
      <c r="E32" s="69" t="n">
        <f aca="false">SUM(F32:Z32)</f>
        <v>12615</v>
      </c>
      <c r="F32" s="70" t="n">
        <v>1145</v>
      </c>
      <c r="G32" s="70" t="n">
        <v>1170</v>
      </c>
      <c r="H32" s="72" t="n">
        <v>1051</v>
      </c>
      <c r="I32" s="70" t="n">
        <v>1078</v>
      </c>
      <c r="J32" s="72" t="n">
        <v>1041</v>
      </c>
      <c r="K32" s="70" t="n">
        <v>1012</v>
      </c>
      <c r="L32" s="72" t="n">
        <v>919</v>
      </c>
      <c r="M32" s="70" t="n">
        <v>895</v>
      </c>
      <c r="N32" s="72" t="n">
        <v>824</v>
      </c>
      <c r="O32" s="70" t="n">
        <v>816</v>
      </c>
      <c r="P32" s="72" t="n">
        <v>689</v>
      </c>
      <c r="Q32" s="70" t="n">
        <v>477</v>
      </c>
      <c r="R32" s="72" t="n">
        <v>406</v>
      </c>
      <c r="S32" s="70" t="n">
        <v>295</v>
      </c>
      <c r="T32" s="72" t="n">
        <v>237</v>
      </c>
      <c r="U32" s="70" t="n">
        <v>188</v>
      </c>
      <c r="V32" s="72" t="n">
        <v>195</v>
      </c>
      <c r="W32" s="70" t="s">
        <v>47</v>
      </c>
      <c r="X32" s="70" t="n">
        <v>143</v>
      </c>
      <c r="Y32" s="70" t="n">
        <v>31</v>
      </c>
      <c r="Z32" s="70" t="n">
        <v>3</v>
      </c>
      <c r="AA32" s="74"/>
      <c r="AB32" s="73" t="s">
        <v>64</v>
      </c>
    </row>
    <row r="33" customFormat="false" ht="18.75" hidden="false" customHeight="true" outlineLevel="0" collapsed="false">
      <c r="A33" s="67" t="s">
        <v>65</v>
      </c>
      <c r="B33" s="68"/>
      <c r="C33" s="68"/>
      <c r="D33" s="68"/>
      <c r="E33" s="69" t="n">
        <f aca="false">SUM(F33:Z33)</f>
        <v>40609</v>
      </c>
      <c r="F33" s="70" t="n">
        <v>2915</v>
      </c>
      <c r="G33" s="70" t="n">
        <v>3280</v>
      </c>
      <c r="H33" s="72" t="n">
        <v>3148</v>
      </c>
      <c r="I33" s="70" t="n">
        <v>3247</v>
      </c>
      <c r="J33" s="72" t="n">
        <v>3251</v>
      </c>
      <c r="K33" s="70" t="n">
        <v>3117</v>
      </c>
      <c r="L33" s="72" t="n">
        <v>3223</v>
      </c>
      <c r="M33" s="70" t="n">
        <v>2967</v>
      </c>
      <c r="N33" s="72" t="n">
        <v>3030</v>
      </c>
      <c r="O33" s="70" t="n">
        <v>2779</v>
      </c>
      <c r="P33" s="72" t="n">
        <v>2623</v>
      </c>
      <c r="Q33" s="70" t="n">
        <v>1936</v>
      </c>
      <c r="R33" s="72" t="n">
        <v>1521</v>
      </c>
      <c r="S33" s="70" t="n">
        <v>1023</v>
      </c>
      <c r="T33" s="72" t="n">
        <v>577</v>
      </c>
      <c r="U33" s="70" t="n">
        <v>519</v>
      </c>
      <c r="V33" s="72" t="n">
        <v>570</v>
      </c>
      <c r="W33" s="70" t="s">
        <v>47</v>
      </c>
      <c r="X33" s="70" t="n">
        <v>616</v>
      </c>
      <c r="Y33" s="70" t="n">
        <v>128</v>
      </c>
      <c r="Z33" s="70" t="n">
        <v>139</v>
      </c>
      <c r="AA33" s="74"/>
      <c r="AB33" s="73" t="s">
        <v>66</v>
      </c>
    </row>
    <row r="34" customFormat="false" ht="18.75" hidden="false" customHeight="true" outlineLevel="0" collapsed="false">
      <c r="A34" s="67" t="s">
        <v>67</v>
      </c>
      <c r="B34" s="68"/>
      <c r="C34" s="68"/>
      <c r="D34" s="68"/>
      <c r="E34" s="69" t="n">
        <f aca="false">SUM(F34:Z34)</f>
        <v>28299</v>
      </c>
      <c r="F34" s="70" t="n">
        <v>2251</v>
      </c>
      <c r="G34" s="70" t="n">
        <v>2131</v>
      </c>
      <c r="H34" s="72" t="n">
        <v>2004</v>
      </c>
      <c r="I34" s="70" t="n">
        <v>2147</v>
      </c>
      <c r="J34" s="72" t="n">
        <v>2207</v>
      </c>
      <c r="K34" s="70" t="n">
        <v>2142</v>
      </c>
      <c r="L34" s="72" t="n">
        <v>2117</v>
      </c>
      <c r="M34" s="70" t="n">
        <v>1919</v>
      </c>
      <c r="N34" s="72" t="n">
        <v>1872</v>
      </c>
      <c r="O34" s="70" t="n">
        <v>1758</v>
      </c>
      <c r="P34" s="72" t="n">
        <v>1794</v>
      </c>
      <c r="Q34" s="70" t="n">
        <v>1206</v>
      </c>
      <c r="R34" s="72" t="n">
        <v>1071</v>
      </c>
      <c r="S34" s="70" t="n">
        <v>785</v>
      </c>
      <c r="T34" s="72" t="n">
        <v>521</v>
      </c>
      <c r="U34" s="70" t="n">
        <v>471</v>
      </c>
      <c r="V34" s="72" t="n">
        <v>544</v>
      </c>
      <c r="W34" s="70" t="s">
        <v>47</v>
      </c>
      <c r="X34" s="70" t="n">
        <v>1079</v>
      </c>
      <c r="Y34" s="70" t="n">
        <v>51</v>
      </c>
      <c r="Z34" s="70" t="n">
        <v>229</v>
      </c>
      <c r="AA34" s="74"/>
      <c r="AB34" s="73" t="s">
        <v>68</v>
      </c>
    </row>
    <row r="35" customFormat="false" ht="18.75" hidden="false" customHeight="true" outlineLevel="0" collapsed="false">
      <c r="A35" s="67" t="s">
        <v>69</v>
      </c>
      <c r="B35" s="68"/>
      <c r="C35" s="68"/>
      <c r="D35" s="68"/>
      <c r="E35" s="69" t="n">
        <f aca="false">SUM(F35:Z35)</f>
        <v>18487</v>
      </c>
      <c r="F35" s="70" t="n">
        <v>1781</v>
      </c>
      <c r="G35" s="70" t="n">
        <v>1705</v>
      </c>
      <c r="H35" s="72" t="n">
        <v>1670</v>
      </c>
      <c r="I35" s="70" t="n">
        <v>1690</v>
      </c>
      <c r="J35" s="72" t="n">
        <v>1648</v>
      </c>
      <c r="K35" s="70" t="n">
        <v>1631</v>
      </c>
      <c r="L35" s="72" t="n">
        <v>1340</v>
      </c>
      <c r="M35" s="70" t="n">
        <v>1232</v>
      </c>
      <c r="N35" s="72" t="n">
        <v>1083</v>
      </c>
      <c r="O35" s="70" t="n">
        <v>1008</v>
      </c>
      <c r="P35" s="72" t="n">
        <v>906</v>
      </c>
      <c r="Q35" s="70" t="n">
        <v>614</v>
      </c>
      <c r="R35" s="72" t="n">
        <v>575</v>
      </c>
      <c r="S35" s="70" t="n">
        <v>415</v>
      </c>
      <c r="T35" s="72" t="n">
        <v>245</v>
      </c>
      <c r="U35" s="70" t="n">
        <v>228</v>
      </c>
      <c r="V35" s="72" t="n">
        <v>504</v>
      </c>
      <c r="W35" s="70" t="s">
        <v>47</v>
      </c>
      <c r="X35" s="70" t="n">
        <v>191</v>
      </c>
      <c r="Y35" s="70" t="n">
        <v>15</v>
      </c>
      <c r="Z35" s="70" t="n">
        <v>6</v>
      </c>
      <c r="AA35" s="74"/>
      <c r="AB35" s="73" t="s">
        <v>70</v>
      </c>
    </row>
    <row r="36" customFormat="false" ht="18.75" hidden="false" customHeight="true" outlineLevel="0" collapsed="false">
      <c r="A36" s="83" t="s">
        <v>71</v>
      </c>
      <c r="B36" s="84"/>
      <c r="C36" s="84"/>
      <c r="D36" s="84"/>
      <c r="E36" s="85" t="n">
        <f aca="false">SUM(F36:Z36)</f>
        <v>19727</v>
      </c>
      <c r="F36" s="85" t="n">
        <v>1743</v>
      </c>
      <c r="G36" s="85" t="n">
        <v>1724</v>
      </c>
      <c r="H36" s="86" t="n">
        <v>1611</v>
      </c>
      <c r="I36" s="85" t="n">
        <v>1736</v>
      </c>
      <c r="J36" s="86" t="n">
        <v>1751</v>
      </c>
      <c r="K36" s="85" t="n">
        <v>1703</v>
      </c>
      <c r="L36" s="86" t="n">
        <v>1450</v>
      </c>
      <c r="M36" s="85" t="n">
        <v>1291</v>
      </c>
      <c r="N36" s="86" t="n">
        <v>1278</v>
      </c>
      <c r="O36" s="85" t="n">
        <v>1289</v>
      </c>
      <c r="P36" s="86" t="n">
        <v>1095</v>
      </c>
      <c r="Q36" s="85" t="n">
        <v>699</v>
      </c>
      <c r="R36" s="86" t="n">
        <v>624</v>
      </c>
      <c r="S36" s="85" t="n">
        <v>484</v>
      </c>
      <c r="T36" s="86" t="n">
        <v>350</v>
      </c>
      <c r="U36" s="85" t="n">
        <v>315</v>
      </c>
      <c r="V36" s="86" t="n">
        <v>447</v>
      </c>
      <c r="W36" s="85" t="s">
        <v>47</v>
      </c>
      <c r="X36" s="85" t="n">
        <v>129</v>
      </c>
      <c r="Y36" s="85" t="n">
        <v>6</v>
      </c>
      <c r="Z36" s="85" t="n">
        <v>2</v>
      </c>
      <c r="AA36" s="87"/>
      <c r="AB36" s="88" t="s">
        <v>72</v>
      </c>
      <c r="AC36" s="89"/>
    </row>
    <row r="37" customFormat="false" ht="18.75" hidden="false" customHeight="true" outlineLevel="0" collapsed="false">
      <c r="L37" s="3"/>
    </row>
    <row r="38" customFormat="false" ht="18.75" hidden="false" customHeight="true" outlineLevel="0" collapsed="false">
      <c r="B38" s="90" t="s">
        <v>76</v>
      </c>
      <c r="C38" s="90"/>
      <c r="D38" s="90"/>
      <c r="E38" s="90"/>
      <c r="F38" s="90"/>
      <c r="G38" s="90"/>
      <c r="H38" s="90"/>
      <c r="R38" s="3" t="s">
        <v>77</v>
      </c>
      <c r="V38" s="90"/>
      <c r="W38" s="91"/>
      <c r="X38" s="90"/>
      <c r="Y38" s="90"/>
      <c r="Z38" s="90"/>
    </row>
    <row r="39" customFormat="false" ht="18.75" hidden="false" customHeight="true" outlineLevel="0" collapsed="false">
      <c r="B39" s="90" t="s">
        <v>78</v>
      </c>
      <c r="C39" s="90"/>
      <c r="D39" s="90"/>
      <c r="E39" s="90"/>
      <c r="F39" s="90"/>
      <c r="G39" s="90"/>
      <c r="H39" s="90"/>
      <c r="R39" s="3" t="s">
        <v>79</v>
      </c>
      <c r="V39" s="90"/>
      <c r="W39" s="91"/>
      <c r="X39" s="90"/>
      <c r="Y39" s="90"/>
      <c r="Z39" s="90"/>
    </row>
    <row r="40" customFormat="false" ht="18.75" hidden="false" customHeight="true" outlineLevel="0" collapsed="false">
      <c r="V40" s="21"/>
      <c r="W40" s="92"/>
      <c r="X40" s="21"/>
      <c r="Y40" s="21"/>
      <c r="Z40" s="21"/>
    </row>
    <row r="42" customFormat="false" ht="18.75" hidden="false" customHeight="false" outlineLevel="0" collapsed="false">
      <c r="I42" s="90"/>
      <c r="L42" s="90"/>
      <c r="M42" s="90"/>
      <c r="AA42" s="90"/>
    </row>
    <row r="43" customFormat="false" ht="18.75" hidden="false" customHeight="false" outlineLevel="0" collapsed="false">
      <c r="I43" s="90"/>
      <c r="L43" s="90"/>
      <c r="M43" s="90"/>
      <c r="AA43" s="90"/>
    </row>
    <row r="44" customFormat="false" ht="18.7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L44" s="21"/>
      <c r="M44" s="21"/>
      <c r="AA44" s="21"/>
    </row>
  </sheetData>
  <mergeCells count="6">
    <mergeCell ref="A3:D7"/>
    <mergeCell ref="F3:Z3"/>
    <mergeCell ref="AA3:AB7"/>
    <mergeCell ref="A8:D8"/>
    <mergeCell ref="AA8:AB8"/>
    <mergeCell ref="B9:C9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2T08:11:43Z</cp:lastPrinted>
  <dcterms:modified xsi:type="dcterms:W3CDTF">2016-10-12T03:22:07Z</dcterms:modified>
  <cp:revision>0</cp:revision>
  <dc:subject/>
  <dc:title/>
</cp:coreProperties>
</file>