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/>
      <c r="I3" s="8"/>
      <c r="J3" s="8"/>
      <c r="K3" s="8"/>
    </row>
    <row r="4" customFormat="false" ht="18" hidden="false" customHeight="false" outlineLevel="0" collapsed="false">
      <c r="A4" s="9" t="s">
        <v>7</v>
      </c>
      <c r="B4" s="8" t="n">
        <f aca="false">SUM(AVERAGE(C4:F4))</f>
        <v>454180.5</v>
      </c>
      <c r="C4" s="8" t="n">
        <v>452823</v>
      </c>
      <c r="D4" s="8" t="n">
        <v>453739</v>
      </c>
      <c r="E4" s="8" t="n">
        <v>454607</v>
      </c>
      <c r="F4" s="8" t="n">
        <v>455553</v>
      </c>
      <c r="G4" s="7"/>
      <c r="H4" s="8"/>
      <c r="I4" s="8"/>
      <c r="J4" s="8"/>
      <c r="K4" s="8"/>
    </row>
    <row r="5" customFormat="false" ht="18" hidden="false" customHeight="false" outlineLevel="0" collapsed="false">
      <c r="A5" s="2" t="s">
        <v>8</v>
      </c>
      <c r="B5" s="8" t="n">
        <f aca="false">AVERAGE(C5:F5)</f>
        <v>306251.75</v>
      </c>
      <c r="C5" s="10" t="n">
        <v>305971</v>
      </c>
      <c r="D5" s="10" t="n">
        <v>304144</v>
      </c>
      <c r="E5" s="10" t="n">
        <v>304212</v>
      </c>
      <c r="F5" s="10" t="n">
        <v>310680</v>
      </c>
      <c r="G5" s="7"/>
      <c r="H5" s="10"/>
      <c r="I5" s="10"/>
      <c r="J5" s="10"/>
      <c r="K5" s="10"/>
    </row>
    <row r="6" customFormat="false" ht="18" hidden="false" customHeight="false" outlineLevel="0" collapsed="false">
      <c r="A6" s="11" t="s">
        <v>9</v>
      </c>
      <c r="B6" s="8" t="n">
        <f aca="false">AVERAGE(C6:F6)</f>
        <v>306184.25</v>
      </c>
      <c r="C6" s="10" t="n">
        <v>305971</v>
      </c>
      <c r="D6" s="10" t="n">
        <v>304044</v>
      </c>
      <c r="E6" s="10" t="n">
        <v>304212</v>
      </c>
      <c r="F6" s="10" t="n">
        <v>310510</v>
      </c>
      <c r="G6" s="7"/>
      <c r="H6" s="10"/>
      <c r="I6" s="10"/>
      <c r="J6" s="10"/>
      <c r="K6" s="10"/>
    </row>
    <row r="7" customFormat="false" ht="18" hidden="false" customHeight="false" outlineLevel="0" collapsed="false">
      <c r="A7" s="11" t="s">
        <v>10</v>
      </c>
      <c r="B7" s="8" t="n">
        <f aca="false">AVERAGE(C7:F7)</f>
        <v>300011</v>
      </c>
      <c r="C7" s="10" t="n">
        <v>298749</v>
      </c>
      <c r="D7" s="10" t="n">
        <v>300082</v>
      </c>
      <c r="E7" s="10" t="n">
        <v>297521</v>
      </c>
      <c r="F7" s="10" t="n">
        <v>303692</v>
      </c>
      <c r="G7" s="7"/>
      <c r="H7" s="10"/>
      <c r="I7" s="10"/>
      <c r="J7" s="10"/>
      <c r="K7" s="10"/>
    </row>
    <row r="8" customFormat="false" ht="18" hidden="false" customHeight="false" outlineLevel="0" collapsed="false">
      <c r="A8" s="11" t="s">
        <v>11</v>
      </c>
      <c r="B8" s="8" t="n">
        <f aca="false">AVERAGE(C8:F8)</f>
        <v>6173.25</v>
      </c>
      <c r="C8" s="10" t="n">
        <v>7223</v>
      </c>
      <c r="D8" s="10" t="n">
        <v>3961</v>
      </c>
      <c r="E8" s="10" t="n">
        <v>6691</v>
      </c>
      <c r="F8" s="10" t="n">
        <v>6818</v>
      </c>
      <c r="G8" s="7"/>
      <c r="H8" s="10"/>
      <c r="I8" s="10"/>
      <c r="J8" s="10"/>
      <c r="K8" s="10"/>
    </row>
    <row r="9" customFormat="false" ht="18" hidden="false" customHeight="false" outlineLevel="0" collapsed="false">
      <c r="A9" s="11" t="s">
        <v>12</v>
      </c>
      <c r="B9" s="12" t="n">
        <f aca="false">AVERAGE(C9:F9)</f>
        <v>135</v>
      </c>
      <c r="C9" s="13" t="s">
        <v>13</v>
      </c>
      <c r="D9" s="13" t="n">
        <v>100</v>
      </c>
      <c r="E9" s="13" t="s">
        <v>13</v>
      </c>
      <c r="F9" s="13" t="n">
        <v>170</v>
      </c>
      <c r="G9" s="7"/>
      <c r="H9" s="13"/>
      <c r="I9" s="13"/>
      <c r="J9" s="13"/>
      <c r="K9" s="13"/>
    </row>
    <row r="10" customFormat="false" ht="18" hidden="false" customHeight="false" outlineLevel="0" collapsed="false">
      <c r="A10" s="14" t="s">
        <v>14</v>
      </c>
      <c r="B10" s="8" t="n">
        <f aca="false">AVERAGE(C10:F10)</f>
        <v>147928.75</v>
      </c>
      <c r="C10" s="10" t="n">
        <v>146852</v>
      </c>
      <c r="D10" s="10" t="n">
        <v>149595</v>
      </c>
      <c r="E10" s="10" t="n">
        <v>150395</v>
      </c>
      <c r="F10" s="10" t="n">
        <v>144873</v>
      </c>
      <c r="G10" s="15"/>
      <c r="H10" s="10"/>
      <c r="I10" s="10"/>
      <c r="J10" s="10"/>
      <c r="K10" s="10"/>
    </row>
    <row r="11" customFormat="false" ht="18" hidden="false" customHeight="false" outlineLevel="0" collapsed="false">
      <c r="A11" s="11" t="s">
        <v>15</v>
      </c>
      <c r="B11" s="8" t="n">
        <f aca="false">AVERAGE(C11:F11)</f>
        <v>46710</v>
      </c>
      <c r="C11" s="10" t="n">
        <v>44921</v>
      </c>
      <c r="D11" s="10" t="n">
        <v>50394</v>
      </c>
      <c r="E11" s="10" t="n">
        <v>48311</v>
      </c>
      <c r="F11" s="10" t="n">
        <v>43214</v>
      </c>
      <c r="G11" s="7"/>
      <c r="H11" s="10"/>
      <c r="I11" s="10"/>
      <c r="J11" s="16"/>
      <c r="K11" s="10"/>
    </row>
    <row r="12" customFormat="false" ht="18" hidden="false" customHeight="false" outlineLevel="0" collapsed="false">
      <c r="A12" s="11" t="s">
        <v>16</v>
      </c>
      <c r="B12" s="8" t="n">
        <f aca="false">AVERAGE(C12:F12)</f>
        <v>46759</v>
      </c>
      <c r="C12" s="10" t="n">
        <v>46866</v>
      </c>
      <c r="D12" s="10" t="n">
        <v>46405</v>
      </c>
      <c r="E12" s="10" t="n">
        <v>49795</v>
      </c>
      <c r="F12" s="10" t="n">
        <v>43970</v>
      </c>
      <c r="G12" s="7"/>
      <c r="H12" s="10"/>
      <c r="I12" s="10"/>
      <c r="J12" s="10"/>
      <c r="K12" s="10"/>
    </row>
    <row r="13" customFormat="false" ht="18" hidden="false" customHeight="false" outlineLevel="0" collapsed="false">
      <c r="A13" s="11" t="s">
        <v>17</v>
      </c>
      <c r="B13" s="8" t="n">
        <f aca="false">AVERAGE(C13:F13)</f>
        <v>54460</v>
      </c>
      <c r="C13" s="10" t="n">
        <v>55065</v>
      </c>
      <c r="D13" s="10" t="n">
        <v>52797</v>
      </c>
      <c r="E13" s="10" t="n">
        <v>52289</v>
      </c>
      <c r="F13" s="10" t="n">
        <v>57689</v>
      </c>
      <c r="G13" s="7"/>
      <c r="H13" s="10"/>
      <c r="I13" s="10"/>
      <c r="J13" s="10"/>
      <c r="K13" s="10"/>
    </row>
    <row r="14" customFormat="false" ht="18" hidden="false" customHeight="false" outlineLevel="0" collapsed="false">
      <c r="A14" s="11"/>
      <c r="B14" s="12"/>
      <c r="C14" s="17"/>
      <c r="D14" s="17"/>
      <c r="E14" s="17"/>
      <c r="F14" s="17"/>
      <c r="G14" s="7"/>
      <c r="H14" s="10"/>
      <c r="I14" s="18"/>
      <c r="J14" s="18"/>
      <c r="K14" s="18"/>
    </row>
    <row r="15" customFormat="false" ht="18" hidden="false" customHeight="false" outlineLevel="0" collapsed="false">
      <c r="A15" s="9" t="s">
        <v>18</v>
      </c>
      <c r="B15" s="12"/>
      <c r="C15" s="12"/>
      <c r="D15" s="19"/>
      <c r="E15" s="19"/>
      <c r="F15" s="19"/>
      <c r="G15" s="7"/>
      <c r="I15" s="20"/>
      <c r="J15" s="20"/>
      <c r="K15" s="20"/>
    </row>
    <row r="16" customFormat="false" ht="18" hidden="false" customHeight="false" outlineLevel="0" collapsed="false">
      <c r="A16" s="9" t="s">
        <v>7</v>
      </c>
      <c r="B16" s="12" t="n">
        <f aca="false">AVERAGE(C16:F16)</f>
        <v>218385</v>
      </c>
      <c r="C16" s="8" t="n">
        <v>217797</v>
      </c>
      <c r="D16" s="8" t="n">
        <v>218177</v>
      </c>
      <c r="E16" s="8" t="n">
        <v>218557</v>
      </c>
      <c r="F16" s="8" t="n">
        <v>219009</v>
      </c>
      <c r="G16" s="7"/>
      <c r="I16" s="21"/>
      <c r="J16" s="21"/>
      <c r="K16" s="21"/>
    </row>
    <row r="17" customFormat="false" ht="18" hidden="false" customHeight="false" outlineLevel="0" collapsed="false">
      <c r="A17" s="2" t="s">
        <v>8</v>
      </c>
      <c r="B17" s="12" t="n">
        <f aca="false">AVERAGE(C17:F17)</f>
        <v>169061.5</v>
      </c>
      <c r="C17" s="10" t="n">
        <v>169262</v>
      </c>
      <c r="D17" s="10" t="n">
        <v>170040</v>
      </c>
      <c r="E17" s="10" t="n">
        <v>167200</v>
      </c>
      <c r="F17" s="10" t="n">
        <v>169744</v>
      </c>
      <c r="G17" s="7"/>
      <c r="I17" s="22"/>
      <c r="J17" s="22"/>
      <c r="K17" s="22"/>
    </row>
    <row r="18" customFormat="false" ht="18" hidden="false" customHeight="false" outlineLevel="0" collapsed="false">
      <c r="A18" s="11" t="s">
        <v>9</v>
      </c>
      <c r="B18" s="12" t="n">
        <f aca="false">AVERAGE(C18:F18)</f>
        <v>169019</v>
      </c>
      <c r="C18" s="10" t="n">
        <v>169262</v>
      </c>
      <c r="D18" s="10" t="n">
        <v>170040</v>
      </c>
      <c r="E18" s="10" t="n">
        <v>167200</v>
      </c>
      <c r="F18" s="10" t="n">
        <v>169574</v>
      </c>
      <c r="G18" s="7"/>
      <c r="I18" s="22"/>
      <c r="J18" s="22"/>
      <c r="K18" s="22"/>
    </row>
    <row r="19" customFormat="false" ht="18" hidden="false" customHeight="false" outlineLevel="0" collapsed="false">
      <c r="A19" s="11" t="s">
        <v>10</v>
      </c>
      <c r="B19" s="12" t="n">
        <f aca="false">AVERAGE(C19:F19)</f>
        <v>166003</v>
      </c>
      <c r="C19" s="10" t="n">
        <v>165900</v>
      </c>
      <c r="D19" s="10" t="n">
        <v>167375</v>
      </c>
      <c r="E19" s="10" t="n">
        <v>165578</v>
      </c>
      <c r="F19" s="10" t="n">
        <v>165159</v>
      </c>
      <c r="G19" s="7"/>
      <c r="I19" s="22"/>
      <c r="J19" s="22"/>
      <c r="K19" s="22"/>
    </row>
    <row r="20" customFormat="false" ht="18" hidden="false" customHeight="false" outlineLevel="0" collapsed="false">
      <c r="A20" s="11" t="s">
        <v>11</v>
      </c>
      <c r="B20" s="12" t="n">
        <f aca="false">AVERAGE(C20:F20)</f>
        <v>3016</v>
      </c>
      <c r="C20" s="10" t="n">
        <v>3362</v>
      </c>
      <c r="D20" s="10" t="n">
        <v>2665</v>
      </c>
      <c r="E20" s="10" t="n">
        <v>1622</v>
      </c>
      <c r="F20" s="10" t="n">
        <v>4415</v>
      </c>
      <c r="G20" s="7"/>
      <c r="I20" s="22"/>
      <c r="J20" s="22"/>
      <c r="K20" s="22"/>
    </row>
    <row r="21" customFormat="false" ht="18" hidden="false" customHeight="false" outlineLevel="0" collapsed="false">
      <c r="A21" s="11" t="s">
        <v>12</v>
      </c>
      <c r="B21" s="12" t="n">
        <f aca="false">AVERAGE(C21:F21)</f>
        <v>170</v>
      </c>
      <c r="C21" s="13" t="s">
        <v>13</v>
      </c>
      <c r="D21" s="13" t="s">
        <v>13</v>
      </c>
      <c r="E21" s="13" t="s">
        <v>13</v>
      </c>
      <c r="F21" s="13" t="n">
        <v>170</v>
      </c>
      <c r="G21" s="7"/>
      <c r="I21" s="22"/>
      <c r="J21" s="22"/>
      <c r="K21" s="22"/>
    </row>
    <row r="22" customFormat="false" ht="18" hidden="false" customHeight="false" outlineLevel="0" collapsed="false">
      <c r="A22" s="14" t="s">
        <v>14</v>
      </c>
      <c r="B22" s="12" t="n">
        <f aca="false">AVERAGE(C22:F22)</f>
        <v>49323.5</v>
      </c>
      <c r="C22" s="10" t="n">
        <v>48535</v>
      </c>
      <c r="D22" s="10" t="n">
        <v>48137</v>
      </c>
      <c r="E22" s="10" t="n">
        <v>51357</v>
      </c>
      <c r="F22" s="10" t="n">
        <v>49265</v>
      </c>
      <c r="G22" s="7"/>
      <c r="I22" s="22"/>
      <c r="J22" s="22"/>
      <c r="K22" s="22"/>
    </row>
    <row r="23" customFormat="false" ht="18" hidden="false" customHeight="false" outlineLevel="0" collapsed="false">
      <c r="A23" s="11" t="s">
        <v>15</v>
      </c>
      <c r="B23" s="12" t="n">
        <f aca="false">AVERAGE(C23:F23)</f>
        <v>445.5</v>
      </c>
      <c r="C23" s="13" t="s">
        <v>13</v>
      </c>
      <c r="D23" s="13" t="s">
        <v>13</v>
      </c>
      <c r="E23" s="10" t="n">
        <v>593</v>
      </c>
      <c r="F23" s="10" t="n">
        <v>298</v>
      </c>
      <c r="G23" s="7"/>
      <c r="I23" s="22"/>
      <c r="J23" s="22"/>
      <c r="K23" s="22"/>
    </row>
    <row r="24" customFormat="false" ht="18" hidden="false" customHeight="false" outlineLevel="0" collapsed="false">
      <c r="A24" s="11" t="s">
        <v>16</v>
      </c>
      <c r="B24" s="12" t="n">
        <f aca="false">AVERAGE(C24:F24)</f>
        <v>20876.75</v>
      </c>
      <c r="C24" s="10" t="n">
        <v>19399</v>
      </c>
      <c r="D24" s="10" t="n">
        <v>22169</v>
      </c>
      <c r="E24" s="10" t="n">
        <v>23419</v>
      </c>
      <c r="F24" s="10" t="n">
        <v>18520</v>
      </c>
      <c r="G24" s="7"/>
      <c r="I24" s="22"/>
      <c r="J24" s="22"/>
      <c r="K24" s="22"/>
    </row>
    <row r="25" customFormat="false" ht="18" hidden="false" customHeight="false" outlineLevel="0" collapsed="false">
      <c r="A25" s="11" t="s">
        <v>17</v>
      </c>
      <c r="B25" s="12" t="n">
        <f aca="false">AVERAGE(C25:F25)</f>
        <v>28223.75</v>
      </c>
      <c r="C25" s="10" t="n">
        <v>29136</v>
      </c>
      <c r="D25" s="10" t="n">
        <v>25968</v>
      </c>
      <c r="E25" s="10" t="n">
        <v>27345</v>
      </c>
      <c r="F25" s="10" t="n">
        <v>30446</v>
      </c>
      <c r="G25" s="7"/>
      <c r="I25" s="22"/>
      <c r="J25" s="22"/>
      <c r="K25" s="22"/>
    </row>
    <row r="26" customFormat="false" ht="18" hidden="false" customHeight="false" outlineLevel="0" collapsed="false">
      <c r="A26" s="2"/>
      <c r="B26" s="12"/>
      <c r="C26" s="23"/>
      <c r="D26" s="23"/>
      <c r="E26" s="23"/>
      <c r="F26" s="23"/>
      <c r="G26" s="7"/>
    </row>
    <row r="27" customFormat="false" ht="18" hidden="false" customHeight="false" outlineLevel="0" collapsed="false">
      <c r="A27" s="9" t="s">
        <v>19</v>
      </c>
      <c r="B27" s="12"/>
      <c r="C27" s="8"/>
      <c r="D27" s="24"/>
      <c r="E27" s="24"/>
      <c r="F27" s="24"/>
      <c r="G27" s="7"/>
    </row>
    <row r="28" customFormat="false" ht="18" hidden="false" customHeight="false" outlineLevel="0" collapsed="false">
      <c r="A28" s="9" t="s">
        <v>7</v>
      </c>
      <c r="B28" s="12" t="n">
        <f aca="false">AVERAGE(C28:F28)</f>
        <v>235795.5</v>
      </c>
      <c r="C28" s="8" t="n">
        <v>235026</v>
      </c>
      <c r="D28" s="8" t="n">
        <v>235562</v>
      </c>
      <c r="E28" s="8" t="n">
        <v>236050</v>
      </c>
      <c r="F28" s="8" t="n">
        <v>236544</v>
      </c>
      <c r="G28" s="7"/>
    </row>
    <row r="29" customFormat="false" ht="18" hidden="false" customHeight="false" outlineLevel="0" collapsed="false">
      <c r="A29" s="2" t="s">
        <v>8</v>
      </c>
      <c r="B29" s="12" t="n">
        <f aca="false">AVERAGE(C29:F29)</f>
        <v>137190.25</v>
      </c>
      <c r="C29" s="10" t="n">
        <v>136709</v>
      </c>
      <c r="D29" s="10" t="n">
        <v>134104</v>
      </c>
      <c r="E29" s="10" t="n">
        <v>137012</v>
      </c>
      <c r="F29" s="10" t="n">
        <v>140936</v>
      </c>
      <c r="G29" s="7"/>
    </row>
    <row r="30" customFormat="false" ht="18" hidden="false" customHeight="false" outlineLevel="0" collapsed="false">
      <c r="A30" s="11" t="s">
        <v>9</v>
      </c>
      <c r="B30" s="12" t="n">
        <f aca="false">AVERAGE(C30:F30)</f>
        <v>137165.25</v>
      </c>
      <c r="C30" s="10" t="n">
        <v>136709</v>
      </c>
      <c r="D30" s="10" t="n">
        <v>134004</v>
      </c>
      <c r="E30" s="10" t="n">
        <v>137012</v>
      </c>
      <c r="F30" s="10" t="n">
        <v>140936</v>
      </c>
      <c r="G30" s="7"/>
    </row>
    <row r="31" customFormat="false" ht="18" hidden="false" customHeight="false" outlineLevel="0" collapsed="false">
      <c r="A31" s="11" t="s">
        <v>10</v>
      </c>
      <c r="B31" s="12" t="n">
        <f aca="false">AVERAGE(C31:F31)</f>
        <v>134007.5</v>
      </c>
      <c r="C31" s="10" t="n">
        <v>132848</v>
      </c>
      <c r="D31" s="10" t="n">
        <v>132707</v>
      </c>
      <c r="E31" s="10" t="n">
        <v>131943</v>
      </c>
      <c r="F31" s="10" t="n">
        <v>138532</v>
      </c>
      <c r="G31" s="7"/>
    </row>
    <row r="32" customFormat="false" ht="18" hidden="false" customHeight="false" outlineLevel="0" collapsed="false">
      <c r="A32" s="11" t="s">
        <v>11</v>
      </c>
      <c r="B32" s="12" t="n">
        <f aca="false">AVERAGE(C32:F32)</f>
        <v>3157.75</v>
      </c>
      <c r="C32" s="10" t="n">
        <v>3861</v>
      </c>
      <c r="D32" s="10" t="n">
        <v>1297</v>
      </c>
      <c r="E32" s="10" t="n">
        <v>5069</v>
      </c>
      <c r="F32" s="10" t="n">
        <v>2404</v>
      </c>
      <c r="G32" s="7"/>
    </row>
    <row r="33" customFormat="false" ht="18" hidden="false" customHeight="false" outlineLevel="0" collapsed="false">
      <c r="A33" s="11" t="s">
        <v>12</v>
      </c>
      <c r="B33" s="12" t="n">
        <f aca="false">AVERAGE(C33:F33)</f>
        <v>100</v>
      </c>
      <c r="C33" s="13" t="s">
        <v>13</v>
      </c>
      <c r="D33" s="13" t="n">
        <v>100</v>
      </c>
      <c r="E33" s="13" t="s">
        <v>13</v>
      </c>
      <c r="F33" s="13" t="s">
        <v>20</v>
      </c>
      <c r="G33" s="7"/>
    </row>
    <row r="34" customFormat="false" ht="18" hidden="false" customHeight="false" outlineLevel="0" collapsed="false">
      <c r="A34" s="14" t="s">
        <v>14</v>
      </c>
      <c r="B34" s="12" t="n">
        <f aca="false">AVERAGE(C34:F34)</f>
        <v>98605.25</v>
      </c>
      <c r="C34" s="10" t="n">
        <v>98317</v>
      </c>
      <c r="D34" s="10" t="n">
        <v>101458</v>
      </c>
      <c r="E34" s="10" t="n">
        <v>99038</v>
      </c>
      <c r="F34" s="10" t="n">
        <v>95608</v>
      </c>
      <c r="G34" s="7"/>
    </row>
    <row r="35" customFormat="false" ht="18" hidden="false" customHeight="false" outlineLevel="0" collapsed="false">
      <c r="A35" s="11" t="s">
        <v>15</v>
      </c>
      <c r="B35" s="12" t="n">
        <f aca="false">AVERAGE(C35:F35)</f>
        <v>46487</v>
      </c>
      <c r="C35" s="10" t="n">
        <v>44921</v>
      </c>
      <c r="D35" s="10" t="n">
        <v>50394</v>
      </c>
      <c r="E35" s="10" t="n">
        <v>47718</v>
      </c>
      <c r="F35" s="10" t="n">
        <v>42915</v>
      </c>
      <c r="G35" s="7"/>
    </row>
    <row r="36" customFormat="false" ht="18" hidden="false" customHeight="false" outlineLevel="0" collapsed="false">
      <c r="A36" s="11" t="s">
        <v>16</v>
      </c>
      <c r="B36" s="12" t="n">
        <f aca="false">AVERAGE(C36:F36)</f>
        <v>25882</v>
      </c>
      <c r="C36" s="10" t="n">
        <v>27467</v>
      </c>
      <c r="D36" s="10" t="n">
        <v>24235</v>
      </c>
      <c r="E36" s="10" t="n">
        <v>26376</v>
      </c>
      <c r="F36" s="10" t="n">
        <v>25450</v>
      </c>
      <c r="G36" s="7"/>
    </row>
    <row r="37" customFormat="false" ht="18" hidden="false" customHeight="false" outlineLevel="0" collapsed="false">
      <c r="A37" s="11" t="s">
        <v>17</v>
      </c>
      <c r="B37" s="12" t="n">
        <f aca="false">AVERAGE(C37:F37)</f>
        <v>26236.25</v>
      </c>
      <c r="C37" s="10" t="n">
        <v>25929</v>
      </c>
      <c r="D37" s="10" t="n">
        <v>26829</v>
      </c>
      <c r="E37" s="10" t="n">
        <v>24944</v>
      </c>
      <c r="F37" s="10" t="n">
        <v>27243</v>
      </c>
      <c r="G37" s="7"/>
    </row>
    <row r="38" customFormat="false" ht="14.25" hidden="false" customHeight="true" outlineLevel="0" collapsed="false">
      <c r="A38" s="25"/>
      <c r="B38" s="26"/>
      <c r="C38" s="27"/>
      <c r="D38" s="27"/>
      <c r="E38" s="27"/>
      <c r="F38" s="27"/>
      <c r="G38" s="7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7"/>
    </row>
    <row r="40" customFormat="false" ht="18" hidden="false" customHeight="false" outlineLevel="0" collapsed="false">
      <c r="A40" s="28" t="s">
        <v>21</v>
      </c>
      <c r="B40" s="3"/>
      <c r="C40" s="2"/>
      <c r="D40" s="2"/>
      <c r="E40" s="2"/>
      <c r="F40" s="2"/>
    </row>
    <row r="41" customFormat="false" ht="18" hidden="false" customHeight="false" outlineLevel="0" collapsed="false">
      <c r="A41" s="28" t="s">
        <v>22</v>
      </c>
      <c r="B41" s="3"/>
      <c r="C41" s="2"/>
      <c r="D41" s="2"/>
      <c r="E41" s="2"/>
      <c r="F41" s="2"/>
    </row>
    <row r="42" customFormat="false" ht="18" hidden="false" customHeight="false" outlineLevel="0" collapsed="false">
      <c r="A42" s="9"/>
      <c r="B42" s="9"/>
      <c r="C42" s="9"/>
      <c r="D42" s="9"/>
      <c r="E42" s="9"/>
      <c r="F42" s="9"/>
    </row>
  </sheetData>
  <mergeCells count="1"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Windows User</cp:lastModifiedBy>
  <cp:lastPrinted>2014-07-03T09:16:17Z</cp:lastPrinted>
  <dcterms:modified xsi:type="dcterms:W3CDTF">2016-03-31T18:02:50Z</dcterms:modified>
  <cp:revision>0</cp:revision>
  <dc:subject/>
  <dc:title/>
</cp:coreProperties>
</file>