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Maximun storage</t>
  </si>
  <si>
    <t xml:space="preserve">Effective </t>
  </si>
  <si>
    <t xml:space="preserve">ปริมาตรใช้การ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3"/>
        <color rgb="FF000000"/>
        <rFont val="Noto Sans Devanagari"/>
        <family val="2"/>
      </rPr>
      <t xml:space="preserve">       ทั่วราชอาณาจักร</t>
    </r>
    <r>
      <rPr>
        <b val="true"/>
        <sz val="13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r>
      <rPr>
        <sz val="13"/>
        <color rgb="FF000000"/>
        <rFont val="Noto Sans Devanagari"/>
        <family val="2"/>
      </rPr>
      <t xml:space="preserve">ภูมิพล</t>
    </r>
    <r>
      <rPr>
        <sz val="13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3"/>
        <color rgb="FF000000"/>
        <rFont val="Noto Sans Devanagari"/>
        <family val="2"/>
      </rPr>
      <t xml:space="preserve">สิริกิต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3"/>
        <color rgb="FF000000"/>
        <rFont val="Noto Sans Devanagari"/>
        <family val="2"/>
      </rPr>
      <t xml:space="preserve">แม่งัดสมบูรณ์ชล</t>
    </r>
    <r>
      <rPr>
        <sz val="13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3"/>
        <color rgb="FF000000"/>
        <rFont val="Noto Sans Devanagari"/>
        <family val="2"/>
      </rPr>
      <t xml:space="preserve">แม่กวงอุดมธารา</t>
    </r>
    <r>
      <rPr>
        <sz val="13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3"/>
        <color rgb="FF000000"/>
        <rFont val="Noto Sans Devanagari"/>
        <family val="2"/>
      </rPr>
      <t xml:space="preserve">กิ่วลม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3"/>
        <color rgb="FF000000"/>
        <rFont val="Noto Sans Devanagari"/>
        <family val="2"/>
      </rPr>
      <t xml:space="preserve">กิ่วคอหมา</t>
    </r>
    <r>
      <rPr>
        <sz val="13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3"/>
        <color rgb="FF000000"/>
        <rFont val="Noto Sans Devanagari"/>
        <family val="2"/>
      </rPr>
      <t xml:space="preserve">แควน้อยบำรุงแดน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r>
      <rPr>
        <sz val="13"/>
        <color rgb="FF000000"/>
        <rFont val="Noto Sans Devanagari"/>
        <family val="2"/>
      </rPr>
      <t xml:space="preserve">ห้วยหลวง</t>
    </r>
    <r>
      <rPr>
        <sz val="13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3"/>
        <color rgb="FF000000"/>
        <rFont val="Noto Sans Devanagari"/>
        <family val="2"/>
      </rPr>
      <t xml:space="preserve">น้ำอุน</t>
    </r>
    <r>
      <rPr>
        <sz val="13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3"/>
        <color rgb="FF000000"/>
        <rFont val="Noto Sans Devanagari"/>
        <family val="2"/>
      </rPr>
      <t xml:space="preserve">น้ำพุง</t>
    </r>
    <r>
      <rPr>
        <sz val="13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3"/>
        <color rgb="FF000000"/>
        <rFont val="Noto Sans Devanagari"/>
        <family val="2"/>
      </rPr>
      <t xml:space="preserve">จุฬาภรณ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3"/>
        <color rgb="FF000000"/>
        <rFont val="Noto Sans Devanagari"/>
        <family val="2"/>
      </rPr>
      <t xml:space="preserve">อุบลรัตน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3"/>
        <color rgb="FF000000"/>
        <rFont val="Noto Sans Devanagari"/>
        <family val="2"/>
      </rPr>
      <t xml:space="preserve">ลำปาว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3"/>
        <color rgb="FF000000"/>
        <rFont val="Noto Sans Devanagari"/>
        <family val="2"/>
      </rPr>
      <t xml:space="preserve">ลำตะคอ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3"/>
        <color rgb="FF000000"/>
        <rFont val="Noto Sans Devanagari"/>
        <family val="2"/>
      </rPr>
      <t xml:space="preserve">ลำพระเพลิ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3"/>
        <color rgb="FF000000"/>
        <rFont val="Noto Sans Devanagari"/>
        <family val="2"/>
      </rPr>
      <t xml:space="preserve">มูลบน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3"/>
        <color rgb="FF000000"/>
        <rFont val="Noto Sans Devanagari"/>
        <family val="2"/>
      </rPr>
      <t xml:space="preserve">ลำแซะ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3"/>
        <color rgb="FF000000"/>
        <rFont val="Noto Sans Devanagari"/>
        <family val="2"/>
      </rPr>
      <t xml:space="preserve">ลำนางรอง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r>
      <rPr>
        <sz val="13"/>
        <color rgb="FF000000"/>
        <rFont val="Noto Sans Devanagari"/>
        <family val="2"/>
      </rPr>
      <t xml:space="preserve">สิรินธร</t>
    </r>
    <r>
      <rPr>
        <sz val="13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r>
      <rPr>
        <sz val="13"/>
        <color rgb="FF000000"/>
        <rFont val="Noto Sans Devanagari"/>
        <family val="2"/>
      </rPr>
      <t xml:space="preserve">ป่าสักชลสิทธ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3"/>
        <color rgb="FF000000"/>
        <rFont val="Noto Sans Devanagari"/>
        <family val="2"/>
      </rPr>
      <t xml:space="preserve">ทับเสลา</t>
    </r>
    <r>
      <rPr>
        <sz val="13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3"/>
        <color rgb="FF000000"/>
        <rFont val="Noto Sans Devanagari"/>
        <family val="2"/>
      </rPr>
      <t xml:space="preserve">กระเสียว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r>
      <rPr>
        <sz val="13"/>
        <color rgb="FF000000"/>
        <rFont val="Noto Sans Devanagari"/>
        <family val="2"/>
      </rPr>
      <t xml:space="preserve">ศรีนครินทร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r>
      <rPr>
        <sz val="13"/>
        <color rgb="FF000000"/>
        <rFont val="Noto Sans Devanagari"/>
        <family val="2"/>
      </rPr>
      <t xml:space="preserve">ขุนด่านปราการชล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3"/>
        <color rgb="FF000000"/>
        <rFont val="Noto Sans Devanagari"/>
        <family val="2"/>
      </rPr>
      <t xml:space="preserve">คลองสียัด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3"/>
        <rFont val="Noto Sans Devanagari"/>
        <family val="2"/>
      </rPr>
      <t xml:space="preserve">บางพระ</t>
    </r>
    <r>
      <rPr>
        <sz val="13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3"/>
        <color rgb="FF000000"/>
        <rFont val="Noto Sans Devanagari"/>
        <family val="2"/>
      </rPr>
      <t xml:space="preserve">หนองปลาไหล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3"/>
        <color rgb="FF000000"/>
        <rFont val="Noto Sans Devanagari"/>
        <family val="2"/>
      </rPr>
      <t xml:space="preserve">ประแสร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r>
      <rPr>
        <sz val="13"/>
        <color rgb="FF000000"/>
        <rFont val="Noto Sans Devanagari"/>
        <family val="2"/>
      </rPr>
      <t xml:space="preserve">แก่งกระจาน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3"/>
        <color rgb="FF000000"/>
        <rFont val="Noto Sans Devanagari"/>
        <family val="2"/>
      </rPr>
      <t xml:space="preserve">ปราณบุรี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3"/>
        <color rgb="FF000000"/>
        <rFont val="Noto Sans Devanagari"/>
        <family val="2"/>
      </rPr>
      <t xml:space="preserve">รัชชประภา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3"/>
        <color rgb="FF000000"/>
        <rFont val="Noto Sans Devanagari"/>
        <family val="2"/>
      </rPr>
      <t xml:space="preserve">บางลาง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_-;\-* #,##0.0_-;_-* \-??_-;_-@_-"/>
    <numFmt numFmtId="168" formatCode="0.0"/>
    <numFmt numFmtId="169" formatCode="_-* #,##0_-;\-* #,##0_-;_-* \-??_-;_-@_-"/>
    <numFmt numFmtId="170" formatCode="#,##0&quot;    &quot;"/>
    <numFmt numFmtId="171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hapter13" xfId="21"/>
    <cellStyle name="Normal 2" xfId="22"/>
    <cellStyle name="Normal 3" xfId="23"/>
    <cellStyle name="Normal_Chapter13" xfId="24"/>
    <cellStyle name="ปกติ 2" xfId="25"/>
    <cellStyle name="ปกติ 2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0</xdr:row>
      <xdr:rowOff>104760</xdr:rowOff>
    </xdr:from>
    <xdr:to>
      <xdr:col>18</xdr:col>
      <xdr:colOff>235440</xdr:colOff>
      <xdr:row>28</xdr:row>
      <xdr:rowOff>223200</xdr:rowOff>
    </xdr:to>
    <xdr:grpSp>
      <xdr:nvGrpSpPr>
        <xdr:cNvPr id="0" name="Group 43"/>
        <xdr:cNvGrpSpPr/>
      </xdr:nvGrpSpPr>
      <xdr:grpSpPr>
        <a:xfrm>
          <a:off x="14488200" y="104760"/>
          <a:ext cx="1163160" cy="6500160"/>
          <a:chOff x="14488200" y="104760"/>
          <a:chExt cx="1163160" cy="6500160"/>
        </a:xfrm>
      </xdr:grpSpPr>
      <xdr:sp>
        <xdr:nvSpPr>
          <xdr:cNvPr id="1" name="Text Box 6"/>
          <xdr:cNvSpPr/>
        </xdr:nvSpPr>
        <xdr:spPr>
          <a:xfrm>
            <a:off x="14488200" y="1571040"/>
            <a:ext cx="914040" cy="46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9720" y="6202800"/>
            <a:ext cx="115164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6200" y="104760"/>
            <a:ext cx="0" cy="609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600</xdr:colOff>
      <xdr:row>28</xdr:row>
      <xdr:rowOff>190080</xdr:rowOff>
    </xdr:from>
    <xdr:to>
      <xdr:col>18</xdr:col>
      <xdr:colOff>52560</xdr:colOff>
      <xdr:row>59</xdr:row>
      <xdr:rowOff>175680</xdr:rowOff>
    </xdr:to>
    <xdr:grpSp>
      <xdr:nvGrpSpPr>
        <xdr:cNvPr id="4" name="Group 444"/>
        <xdr:cNvGrpSpPr/>
      </xdr:nvGrpSpPr>
      <xdr:grpSpPr>
        <a:xfrm>
          <a:off x="14705280" y="6571800"/>
          <a:ext cx="763200" cy="6481800"/>
          <a:chOff x="14705280" y="6571800"/>
          <a:chExt cx="763200" cy="6481800"/>
        </a:xfrm>
      </xdr:grpSpPr>
      <xdr:sp>
        <xdr:nvSpPr>
          <xdr:cNvPr id="5" name="Text Box 6"/>
          <xdr:cNvSpPr/>
        </xdr:nvSpPr>
        <xdr:spPr>
          <a:xfrm>
            <a:off x="15018480" y="6902640"/>
            <a:ext cx="391320" cy="37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5280" y="6571800"/>
            <a:ext cx="7632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31440" y="6908040"/>
            <a:ext cx="0" cy="614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1.14"/>
    <col collapsed="false" customWidth="true" hidden="false" outlineLevel="0" max="6" min="6" style="1" width="15.28"/>
    <col collapsed="false" customWidth="true" hidden="false" outlineLevel="0" max="7" min="7" style="1" width="13.71"/>
    <col collapsed="false" customWidth="true" hidden="false" outlineLevel="0" max="8" min="8" style="3" width="12.85"/>
    <col collapsed="false" customWidth="true" hidden="false" outlineLevel="0" max="9" min="9" style="3" width="8.99"/>
    <col collapsed="false" customWidth="true" hidden="false" outlineLevel="0" max="10" min="10" style="3" width="12.85"/>
    <col collapsed="false" customWidth="true" hidden="false" outlineLevel="0" max="11" min="11" style="3" width="8.99"/>
    <col collapsed="false" customWidth="true" hidden="false" outlineLevel="0" max="12" min="12" style="3" width="12.85"/>
    <col collapsed="false" customWidth="true" hidden="false" outlineLevel="0" max="13" min="13" style="3" width="9.42"/>
    <col collapsed="false" customWidth="true" hidden="false" outlineLevel="0" max="14" min="14" style="1" width="3.28"/>
    <col collapsed="false" customWidth="true" hidden="false" outlineLevel="0" max="15" min="15" style="4" width="1.71"/>
    <col collapsed="false" customWidth="true" hidden="false" outlineLevel="0" max="16" min="16" style="5" width="16.14"/>
    <col collapsed="false" customWidth="true" hidden="false" outlineLevel="0" max="17" min="17" style="6" width="2.28"/>
    <col collapsed="false" customWidth="true" hidden="false" outlineLevel="0" max="18" min="18" style="7" width="7.56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2"/>
      <c r="I2" s="22"/>
      <c r="J2" s="22"/>
      <c r="K2" s="22"/>
      <c r="L2" s="22"/>
      <c r="M2" s="23"/>
      <c r="N2" s="24"/>
      <c r="P2" s="25"/>
      <c r="Q2" s="26"/>
      <c r="R2" s="26"/>
      <c r="S2" s="27"/>
      <c r="T2" s="27"/>
      <c r="U2" s="27"/>
      <c r="V2" s="27"/>
      <c r="W2" s="27"/>
      <c r="X2" s="27"/>
      <c r="Y2" s="27"/>
      <c r="AA2" s="27"/>
    </row>
    <row r="3" s="7" customFormat="true" ht="3" hidden="false" customHeight="true" outlineLevel="0" collapsed="false">
      <c r="A3" s="28"/>
      <c r="B3" s="29"/>
      <c r="C3" s="28"/>
      <c r="D3" s="28"/>
      <c r="E3" s="28"/>
      <c r="F3" s="28"/>
      <c r="G3" s="28"/>
      <c r="H3" s="30" t="n">
        <v>10</v>
      </c>
      <c r="I3" s="30"/>
      <c r="J3" s="30"/>
      <c r="K3" s="30"/>
      <c r="L3" s="30"/>
      <c r="M3" s="30"/>
      <c r="N3" s="28"/>
      <c r="O3" s="31"/>
      <c r="P3" s="32"/>
      <c r="Q3" s="6"/>
    </row>
    <row r="4" s="46" customFormat="true" ht="21" hidden="false" customHeight="true" outlineLevel="0" collapsed="false">
      <c r="A4" s="33"/>
      <c r="B4" s="34"/>
      <c r="C4" s="35"/>
      <c r="D4" s="35"/>
      <c r="E4" s="35"/>
      <c r="F4" s="36"/>
      <c r="G4" s="37"/>
      <c r="H4" s="38" t="s">
        <v>4</v>
      </c>
      <c r="I4" s="38"/>
      <c r="J4" s="38"/>
      <c r="K4" s="38"/>
      <c r="L4" s="38"/>
      <c r="M4" s="38"/>
      <c r="N4" s="35"/>
      <c r="O4" s="35"/>
      <c r="P4" s="33"/>
      <c r="Q4" s="39"/>
      <c r="R4" s="40"/>
      <c r="S4" s="41"/>
      <c r="T4" s="42"/>
      <c r="U4" s="43"/>
      <c r="V4" s="44"/>
      <c r="W4" s="43"/>
      <c r="X4" s="43"/>
      <c r="Y4" s="42"/>
      <c r="Z4" s="45"/>
    </row>
    <row r="5" s="46" customFormat="true" ht="18" hidden="false" customHeight="true" outlineLevel="0" collapsed="false">
      <c r="A5" s="47" t="s">
        <v>5</v>
      </c>
      <c r="B5" s="47"/>
      <c r="C5" s="47"/>
      <c r="D5" s="47"/>
      <c r="E5" s="48"/>
      <c r="F5" s="49" t="s">
        <v>6</v>
      </c>
      <c r="G5" s="50" t="s">
        <v>7</v>
      </c>
      <c r="H5" s="51" t="s">
        <v>8</v>
      </c>
      <c r="I5" s="51"/>
      <c r="J5" s="52" t="s">
        <v>9</v>
      </c>
      <c r="K5" s="52"/>
      <c r="L5" s="52" t="s">
        <v>10</v>
      </c>
      <c r="M5" s="52"/>
      <c r="N5" s="48"/>
      <c r="O5" s="48" t="s">
        <v>11</v>
      </c>
      <c r="P5" s="48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8" hidden="false" customHeight="true" outlineLevel="0" collapsed="false">
      <c r="A6" s="47"/>
      <c r="B6" s="47"/>
      <c r="C6" s="47"/>
      <c r="D6" s="47"/>
      <c r="E6" s="48"/>
      <c r="F6" s="53" t="s">
        <v>12</v>
      </c>
      <c r="G6" s="54" t="s">
        <v>13</v>
      </c>
      <c r="H6" s="55" t="s">
        <v>14</v>
      </c>
      <c r="I6" s="56" t="s">
        <v>15</v>
      </c>
      <c r="J6" s="57" t="s">
        <v>14</v>
      </c>
      <c r="K6" s="56" t="s">
        <v>15</v>
      </c>
      <c r="L6" s="57" t="s">
        <v>14</v>
      </c>
      <c r="M6" s="58" t="s">
        <v>15</v>
      </c>
      <c r="N6" s="48"/>
      <c r="O6" s="48"/>
      <c r="P6" s="48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8" hidden="false" customHeight="true" outlineLevel="0" collapsed="false">
      <c r="A7" s="59"/>
      <c r="B7" s="60"/>
      <c r="C7" s="61"/>
      <c r="D7" s="61"/>
      <c r="E7" s="61"/>
      <c r="F7" s="62" t="s">
        <v>16</v>
      </c>
      <c r="G7" s="63" t="s">
        <v>17</v>
      </c>
      <c r="H7" s="64" t="s">
        <v>18</v>
      </c>
      <c r="I7" s="62" t="s">
        <v>19</v>
      </c>
      <c r="J7" s="64" t="s">
        <v>18</v>
      </c>
      <c r="K7" s="62" t="s">
        <v>19</v>
      </c>
      <c r="L7" s="64" t="s">
        <v>18</v>
      </c>
      <c r="M7" s="63" t="s">
        <v>19</v>
      </c>
      <c r="N7" s="61"/>
      <c r="O7" s="61"/>
      <c r="P7" s="59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80" customFormat="true" ht="20.25" hidden="false" customHeight="true" outlineLevel="0" collapsed="false">
      <c r="A8" s="65" t="s">
        <v>20</v>
      </c>
      <c r="B8" s="66"/>
      <c r="C8" s="67"/>
      <c r="D8" s="67"/>
      <c r="E8" s="68" t="s">
        <v>21</v>
      </c>
      <c r="F8" s="69" t="n">
        <v>70370</v>
      </c>
      <c r="G8" s="69" t="n">
        <v>44789</v>
      </c>
      <c r="H8" s="70" t="n">
        <v>24913</v>
      </c>
      <c r="I8" s="71" t="n">
        <f aca="false">(H8*100)/F8</f>
        <v>35.4028705414239</v>
      </c>
      <c r="J8" s="72" t="n">
        <v>28088</v>
      </c>
      <c r="K8" s="71" t="n">
        <f aca="false">(J8*100)/F8</f>
        <v>39.9147363933494</v>
      </c>
      <c r="L8" s="70" t="n">
        <v>21286</v>
      </c>
      <c r="M8" s="73" t="n">
        <f aca="false">(L8*100)/F8</f>
        <v>30.2486855193975</v>
      </c>
      <c r="N8" s="66"/>
      <c r="O8" s="74" t="s">
        <v>22</v>
      </c>
      <c r="P8" s="74"/>
      <c r="Q8" s="75"/>
      <c r="R8" s="76"/>
      <c r="S8" s="77"/>
      <c r="T8" s="22"/>
      <c r="U8" s="78"/>
      <c r="V8" s="23"/>
      <c r="W8" s="78"/>
      <c r="X8" s="78"/>
      <c r="Y8" s="22"/>
      <c r="Z8" s="79"/>
    </row>
    <row r="9" s="88" customFormat="true" ht="18" hidden="false" customHeight="true" outlineLevel="0" collapsed="false">
      <c r="A9" s="81" t="s">
        <v>23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2"/>
      <c r="R9" s="83"/>
      <c r="S9" s="84"/>
      <c r="T9" s="3"/>
      <c r="U9" s="85"/>
      <c r="V9" s="86"/>
      <c r="W9" s="85"/>
      <c r="X9" s="85"/>
      <c r="Y9" s="3"/>
      <c r="Z9" s="87"/>
    </row>
    <row r="10" s="46" customFormat="true" ht="18" hidden="false" customHeight="true" outlineLevel="0" collapsed="false">
      <c r="A10" s="89"/>
      <c r="B10" s="90" t="s">
        <v>24</v>
      </c>
      <c r="C10" s="48"/>
      <c r="D10" s="48"/>
      <c r="E10" s="68" t="s">
        <v>21</v>
      </c>
      <c r="F10" s="91" t="n">
        <v>13462</v>
      </c>
      <c r="G10" s="92" t="n">
        <v>6129</v>
      </c>
      <c r="H10" s="93" t="n">
        <v>3974</v>
      </c>
      <c r="I10" s="94" t="n">
        <f aca="false">(H10*100)/F10</f>
        <v>29.5201307383747</v>
      </c>
      <c r="J10" s="93" t="n">
        <v>3400</v>
      </c>
      <c r="K10" s="94" t="n">
        <f aca="false">(J10*100)/F10</f>
        <v>25.2562769276482</v>
      </c>
      <c r="L10" s="93" t="n">
        <v>2329</v>
      </c>
      <c r="M10" s="95" t="n">
        <f aca="false">(L10*100)/F10</f>
        <v>17.300549695439</v>
      </c>
      <c r="N10" s="96"/>
      <c r="O10" s="48"/>
      <c r="P10" s="89" t="s">
        <v>25</v>
      </c>
      <c r="Q10" s="39"/>
      <c r="R10" s="40"/>
      <c r="S10" s="41"/>
      <c r="T10" s="42"/>
      <c r="V10" s="44"/>
      <c r="W10" s="43"/>
      <c r="X10" s="43"/>
      <c r="Y10" s="42"/>
      <c r="Z10" s="45"/>
    </row>
    <row r="11" s="46" customFormat="true" ht="18" hidden="false" customHeight="true" outlineLevel="0" collapsed="false">
      <c r="A11" s="89"/>
      <c r="B11" s="90" t="s">
        <v>26</v>
      </c>
      <c r="C11" s="48"/>
      <c r="D11" s="48"/>
      <c r="E11" s="68" t="s">
        <v>21</v>
      </c>
      <c r="F11" s="91" t="n">
        <v>9510</v>
      </c>
      <c r="G11" s="92" t="n">
        <v>5899</v>
      </c>
      <c r="H11" s="93" t="n">
        <v>2904</v>
      </c>
      <c r="I11" s="94" t="n">
        <f aca="false">(H11*100)/F11</f>
        <v>30.5362776025237</v>
      </c>
      <c r="J11" s="93" t="n">
        <v>2900</v>
      </c>
      <c r="K11" s="94" t="n">
        <f aca="false">(J11*100)/F11</f>
        <v>30.4942166140904</v>
      </c>
      <c r="L11" s="93" t="n">
        <v>3049</v>
      </c>
      <c r="M11" s="95" t="n">
        <f aca="false">(L11*100)/F11</f>
        <v>32.0609884332282</v>
      </c>
      <c r="N11" s="96"/>
      <c r="O11" s="48"/>
      <c r="P11" s="89" t="s">
        <v>27</v>
      </c>
      <c r="Q11" s="39"/>
      <c r="R11" s="40"/>
      <c r="S11" s="41"/>
      <c r="T11" s="42"/>
      <c r="V11" s="44"/>
      <c r="W11" s="43"/>
      <c r="X11" s="43"/>
      <c r="Y11" s="42"/>
      <c r="Z11" s="45"/>
    </row>
    <row r="12" s="46" customFormat="true" ht="18" hidden="false" customHeight="true" outlineLevel="0" collapsed="false">
      <c r="A12" s="89"/>
      <c r="B12" s="90" t="s">
        <v>28</v>
      </c>
      <c r="C12" s="48"/>
      <c r="D12" s="48"/>
      <c r="E12" s="68" t="s">
        <v>21</v>
      </c>
      <c r="F12" s="91" t="n">
        <v>265</v>
      </c>
      <c r="G12" s="92" t="n">
        <v>185</v>
      </c>
      <c r="H12" s="93" t="n">
        <v>159</v>
      </c>
      <c r="I12" s="94" t="n">
        <f aca="false">(H12*100)/F12</f>
        <v>60</v>
      </c>
      <c r="J12" s="93" t="n">
        <v>233</v>
      </c>
      <c r="K12" s="94" t="n">
        <f aca="false">(J12*100)/F12</f>
        <v>87.9245283018868</v>
      </c>
      <c r="L12" s="93" t="n">
        <v>163</v>
      </c>
      <c r="M12" s="95" t="n">
        <f aca="false">(L12*100)/F12</f>
        <v>61.5094339622642</v>
      </c>
      <c r="N12" s="96"/>
      <c r="O12" s="48"/>
      <c r="P12" s="89" t="s">
        <v>29</v>
      </c>
      <c r="Q12" s="39"/>
      <c r="R12" s="40"/>
      <c r="S12" s="41"/>
      <c r="T12" s="42"/>
      <c r="V12" s="44"/>
      <c r="W12" s="43"/>
      <c r="X12" s="43"/>
      <c r="Y12" s="42"/>
      <c r="Z12" s="45"/>
    </row>
    <row r="13" s="46" customFormat="true" ht="18" hidden="false" customHeight="true" outlineLevel="0" collapsed="false">
      <c r="A13" s="89"/>
      <c r="B13" s="90" t="s">
        <v>30</v>
      </c>
      <c r="C13" s="48"/>
      <c r="D13" s="48"/>
      <c r="E13" s="68" t="s">
        <v>21</v>
      </c>
      <c r="F13" s="91" t="n">
        <v>263</v>
      </c>
      <c r="G13" s="92" t="n">
        <v>48</v>
      </c>
      <c r="H13" s="93" t="n">
        <v>101</v>
      </c>
      <c r="I13" s="94" t="n">
        <f aca="false">(H13*100)/F13</f>
        <v>38.4030418250951</v>
      </c>
      <c r="J13" s="93" t="n">
        <v>121</v>
      </c>
      <c r="K13" s="94" t="n">
        <f aca="false">(J13*100)/F13</f>
        <v>46.0076045627376</v>
      </c>
      <c r="L13" s="93" t="n">
        <v>34</v>
      </c>
      <c r="M13" s="95" t="n">
        <f aca="false">(L13*100)/F13</f>
        <v>12.9277566539924</v>
      </c>
      <c r="N13" s="96"/>
      <c r="O13" s="48"/>
      <c r="P13" s="97" t="s">
        <v>31</v>
      </c>
      <c r="Q13" s="39"/>
      <c r="R13" s="40"/>
      <c r="S13" s="41"/>
      <c r="T13" s="42"/>
      <c r="V13" s="44"/>
      <c r="W13" s="43"/>
      <c r="X13" s="43"/>
      <c r="Y13" s="42"/>
      <c r="Z13" s="45"/>
    </row>
    <row r="14" s="46" customFormat="true" ht="18" hidden="false" customHeight="true" outlineLevel="0" collapsed="false">
      <c r="A14" s="89"/>
      <c r="B14" s="90" t="s">
        <v>32</v>
      </c>
      <c r="C14" s="48"/>
      <c r="D14" s="48"/>
      <c r="E14" s="68" t="s">
        <v>21</v>
      </c>
      <c r="F14" s="91" t="n">
        <v>106</v>
      </c>
      <c r="G14" s="92" t="n">
        <v>79</v>
      </c>
      <c r="H14" s="93" t="n">
        <v>83</v>
      </c>
      <c r="I14" s="94" t="n">
        <f aca="false">(H14*100)/F14</f>
        <v>78.3018867924528</v>
      </c>
      <c r="J14" s="93" t="n">
        <v>93</v>
      </c>
      <c r="K14" s="94" t="n">
        <f aca="false">(J14*100)/F14</f>
        <v>87.7358490566038</v>
      </c>
      <c r="L14" s="93" t="n">
        <v>75</v>
      </c>
      <c r="M14" s="95" t="n">
        <f aca="false">(L14*100)/F14</f>
        <v>70.7547169811321</v>
      </c>
      <c r="N14" s="96"/>
      <c r="O14" s="48"/>
      <c r="P14" s="89" t="s">
        <v>33</v>
      </c>
      <c r="Q14" s="39"/>
      <c r="R14" s="40"/>
      <c r="S14" s="41"/>
      <c r="T14" s="42"/>
      <c r="V14" s="44"/>
      <c r="W14" s="43"/>
      <c r="X14" s="43"/>
      <c r="Y14" s="42"/>
      <c r="Z14" s="45"/>
    </row>
    <row r="15" s="88" customFormat="true" ht="18" hidden="false" customHeight="true" outlineLevel="0" collapsed="false">
      <c r="A15" s="89"/>
      <c r="B15" s="90" t="s">
        <v>34</v>
      </c>
      <c r="C15" s="48"/>
      <c r="D15" s="48"/>
      <c r="E15" s="68" t="s">
        <v>21</v>
      </c>
      <c r="F15" s="91" t="n">
        <v>170</v>
      </c>
      <c r="G15" s="92" t="n">
        <v>99</v>
      </c>
      <c r="H15" s="93" t="n">
        <v>158</v>
      </c>
      <c r="I15" s="94" t="n">
        <f aca="false">(H15*100)/F15</f>
        <v>92.9411764705882</v>
      </c>
      <c r="J15" s="93" t="n">
        <v>190</v>
      </c>
      <c r="K15" s="94" t="n">
        <f aca="false">(J15*100)/F15</f>
        <v>111.764705882353</v>
      </c>
      <c r="L15" s="93" t="n">
        <v>93</v>
      </c>
      <c r="M15" s="95" t="n">
        <f aca="false">(L15*100)/F15</f>
        <v>54.7058823529412</v>
      </c>
      <c r="N15" s="96"/>
      <c r="O15" s="48"/>
      <c r="P15" s="98" t="s">
        <v>35</v>
      </c>
      <c r="Q15" s="99"/>
      <c r="R15" s="83"/>
      <c r="S15" s="84"/>
      <c r="T15" s="3"/>
      <c r="V15" s="86"/>
      <c r="W15" s="85"/>
      <c r="X15" s="85"/>
      <c r="Y15" s="3"/>
      <c r="Z15" s="87"/>
    </row>
    <row r="16" s="46" customFormat="true" ht="18" hidden="false" customHeight="true" outlineLevel="0" collapsed="false">
      <c r="A16" s="89"/>
      <c r="B16" s="90" t="s">
        <v>36</v>
      </c>
      <c r="C16" s="48"/>
      <c r="D16" s="48"/>
      <c r="E16" s="68" t="s">
        <v>21</v>
      </c>
      <c r="F16" s="91" t="n">
        <v>939</v>
      </c>
      <c r="G16" s="92" t="n">
        <v>678</v>
      </c>
      <c r="H16" s="93" t="n">
        <v>604</v>
      </c>
      <c r="I16" s="94" t="n">
        <f aca="false">(H16*100)/F16</f>
        <v>64.3237486687966</v>
      </c>
      <c r="J16" s="93" t="n">
        <v>534</v>
      </c>
      <c r="K16" s="94" t="n">
        <f aca="false">(J16*100)/F16</f>
        <v>56.8690095846645</v>
      </c>
      <c r="L16" s="93" t="n">
        <v>635</v>
      </c>
      <c r="M16" s="95" t="n">
        <f aca="false">(L16*100)/F16</f>
        <v>67.6251331203408</v>
      </c>
      <c r="N16" s="96"/>
      <c r="O16" s="48"/>
      <c r="P16" s="97" t="s">
        <v>37</v>
      </c>
      <c r="Q16" s="39"/>
      <c r="R16" s="40"/>
      <c r="S16" s="41"/>
      <c r="T16" s="42"/>
      <c r="V16" s="44"/>
      <c r="W16" s="43"/>
      <c r="X16" s="43"/>
      <c r="Y16" s="42"/>
      <c r="Z16" s="45"/>
    </row>
    <row r="17" s="46" customFormat="true" ht="18.75" hidden="false" customHeight="true" outlineLevel="0" collapsed="false">
      <c r="A17" s="81" t="s">
        <v>38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39"/>
      <c r="R17" s="40"/>
      <c r="S17" s="41"/>
      <c r="T17" s="42"/>
      <c r="U17" s="43"/>
      <c r="V17" s="44"/>
      <c r="W17" s="43"/>
      <c r="X17" s="43"/>
      <c r="Y17" s="42"/>
      <c r="Z17" s="45"/>
    </row>
    <row r="18" s="46" customFormat="true" ht="18" hidden="false" customHeight="true" outlineLevel="0" collapsed="false">
      <c r="A18" s="89"/>
      <c r="B18" s="90" t="s">
        <v>39</v>
      </c>
      <c r="C18" s="48"/>
      <c r="D18" s="48"/>
      <c r="E18" s="68" t="s">
        <v>21</v>
      </c>
      <c r="F18" s="91" t="n">
        <v>135</v>
      </c>
      <c r="G18" s="92" t="n">
        <v>57</v>
      </c>
      <c r="H18" s="93" t="n">
        <v>29</v>
      </c>
      <c r="I18" s="100" t="n">
        <f aca="false">(H18*100)/F18</f>
        <v>21.4814814814815</v>
      </c>
      <c r="J18" s="93" t="n">
        <v>77</v>
      </c>
      <c r="K18" s="100" t="n">
        <f aca="false">(J18*100)/F18</f>
        <v>57.037037037037</v>
      </c>
      <c r="L18" s="93" t="n">
        <v>50</v>
      </c>
      <c r="M18" s="101" t="n">
        <f aca="false">(L18*100)/F18</f>
        <v>37.037037037037</v>
      </c>
      <c r="N18" s="96"/>
      <c r="O18" s="48"/>
      <c r="P18" s="89" t="s">
        <v>40</v>
      </c>
      <c r="Q18" s="39"/>
      <c r="R18" s="40"/>
      <c r="S18" s="41"/>
      <c r="T18" s="42"/>
      <c r="V18" s="44"/>
      <c r="W18" s="43"/>
      <c r="X18" s="43"/>
      <c r="Y18" s="42"/>
      <c r="Z18" s="45"/>
    </row>
    <row r="19" s="46" customFormat="true" ht="18" hidden="false" customHeight="true" outlineLevel="0" collapsed="false">
      <c r="A19" s="89"/>
      <c r="B19" s="90" t="s">
        <v>41</v>
      </c>
      <c r="C19" s="48"/>
      <c r="D19" s="48"/>
      <c r="E19" s="68" t="s">
        <v>21</v>
      </c>
      <c r="F19" s="91" t="n">
        <v>520</v>
      </c>
      <c r="G19" s="92" t="n">
        <v>322</v>
      </c>
      <c r="H19" s="93" t="n">
        <v>170</v>
      </c>
      <c r="I19" s="100" t="n">
        <f aca="false">(H19*100)/F19</f>
        <v>32.6923076923077</v>
      </c>
      <c r="J19" s="93" t="n">
        <v>292</v>
      </c>
      <c r="K19" s="100" t="n">
        <f aca="false">(J19*100)/F19</f>
        <v>56.1538461538462</v>
      </c>
      <c r="L19" s="93" t="n">
        <v>279</v>
      </c>
      <c r="M19" s="101" t="n">
        <f aca="false">(L19*100)/F19</f>
        <v>53.6538461538462</v>
      </c>
      <c r="N19" s="96"/>
      <c r="O19" s="48"/>
      <c r="P19" s="97" t="s">
        <v>42</v>
      </c>
      <c r="Q19" s="39"/>
      <c r="R19" s="40"/>
      <c r="S19" s="41"/>
      <c r="T19" s="42"/>
      <c r="V19" s="44"/>
      <c r="W19" s="43"/>
      <c r="X19" s="43"/>
      <c r="Y19" s="42"/>
      <c r="Z19" s="45"/>
    </row>
    <row r="20" s="46" customFormat="true" ht="18" hidden="false" customHeight="true" outlineLevel="0" collapsed="false">
      <c r="A20" s="89"/>
      <c r="B20" s="90" t="s">
        <v>43</v>
      </c>
      <c r="C20" s="48"/>
      <c r="D20" s="48"/>
      <c r="E20" s="68" t="s">
        <v>21</v>
      </c>
      <c r="F20" s="91" t="n">
        <v>166</v>
      </c>
      <c r="G20" s="92" t="n">
        <v>71</v>
      </c>
      <c r="H20" s="93" t="n">
        <v>68</v>
      </c>
      <c r="I20" s="100" t="n">
        <f aca="false">(H20*100)/F20</f>
        <v>40.9638554216867</v>
      </c>
      <c r="J20" s="93" t="n">
        <v>69</v>
      </c>
      <c r="K20" s="100" t="n">
        <f aca="false">(J20*100)/F20</f>
        <v>41.566265060241</v>
      </c>
      <c r="L20" s="93" t="n">
        <v>61</v>
      </c>
      <c r="M20" s="101" t="n">
        <f aca="false">(L20*100)/F20</f>
        <v>36.7469879518072</v>
      </c>
      <c r="N20" s="96"/>
      <c r="O20" s="48"/>
      <c r="P20" s="97" t="s">
        <v>44</v>
      </c>
      <c r="Q20" s="39"/>
      <c r="R20" s="40"/>
      <c r="S20" s="41"/>
      <c r="T20" s="42"/>
      <c r="V20" s="44"/>
      <c r="W20" s="43"/>
      <c r="X20" s="43"/>
      <c r="Y20" s="42"/>
      <c r="Z20" s="45"/>
    </row>
    <row r="21" s="46" customFormat="true" ht="18" hidden="false" customHeight="true" outlineLevel="0" collapsed="false">
      <c r="A21" s="89"/>
      <c r="B21" s="90" t="s">
        <v>45</v>
      </c>
      <c r="C21" s="48"/>
      <c r="D21" s="48"/>
      <c r="E21" s="68" t="s">
        <v>21</v>
      </c>
      <c r="F21" s="91" t="n">
        <v>164</v>
      </c>
      <c r="G21" s="92" t="n">
        <v>114</v>
      </c>
      <c r="H21" s="93" t="n">
        <v>82</v>
      </c>
      <c r="I21" s="100" t="n">
        <f aca="false">(H21*100)/F21</f>
        <v>50</v>
      </c>
      <c r="J21" s="93" t="n">
        <v>100</v>
      </c>
      <c r="K21" s="100" t="n">
        <f aca="false">(J21*100)/F21</f>
        <v>60.9756097560976</v>
      </c>
      <c r="L21" s="93" t="n">
        <v>77</v>
      </c>
      <c r="M21" s="101" t="n">
        <f aca="false">(L21*100)/F21</f>
        <v>46.9512195121951</v>
      </c>
      <c r="N21" s="96"/>
      <c r="O21" s="48"/>
      <c r="P21" s="97" t="s">
        <v>46</v>
      </c>
      <c r="Q21" s="39"/>
      <c r="R21" s="40"/>
      <c r="S21" s="41"/>
      <c r="T21" s="42"/>
      <c r="V21" s="44"/>
      <c r="W21" s="43"/>
      <c r="X21" s="43"/>
      <c r="Y21" s="42"/>
      <c r="Z21" s="45"/>
    </row>
    <row r="22" s="46" customFormat="true" ht="18" hidden="false" customHeight="true" outlineLevel="0" collapsed="false">
      <c r="A22" s="89"/>
      <c r="B22" s="90" t="s">
        <v>47</v>
      </c>
      <c r="C22" s="48"/>
      <c r="D22" s="48"/>
      <c r="E22" s="68" t="s">
        <v>21</v>
      </c>
      <c r="F22" s="91" t="n">
        <v>2431</v>
      </c>
      <c r="G22" s="92" t="n">
        <v>1186</v>
      </c>
      <c r="H22" s="93" t="n">
        <v>378</v>
      </c>
      <c r="I22" s="100" t="n">
        <f aca="false">(H22*100)/F22</f>
        <v>15.5491567256273</v>
      </c>
      <c r="J22" s="93" t="n">
        <v>1143</v>
      </c>
      <c r="K22" s="100" t="n">
        <f aca="false">(J22*100)/F22</f>
        <v>47.0176881941588</v>
      </c>
      <c r="L22" s="93" t="n">
        <v>605</v>
      </c>
      <c r="M22" s="101" t="n">
        <f aca="false">(L22*100)/F22</f>
        <v>24.8868778280543</v>
      </c>
      <c r="N22" s="96"/>
      <c r="O22" s="48"/>
      <c r="P22" s="89" t="s">
        <v>48</v>
      </c>
      <c r="Q22" s="39"/>
      <c r="R22" s="40"/>
      <c r="S22" s="41"/>
      <c r="T22" s="42"/>
      <c r="U22" s="43"/>
      <c r="V22" s="44"/>
      <c r="W22" s="43"/>
      <c r="X22" s="43"/>
      <c r="Y22" s="42"/>
      <c r="Z22" s="45"/>
    </row>
    <row r="23" s="46" customFormat="true" ht="18" hidden="false" customHeight="true" outlineLevel="0" collapsed="false">
      <c r="A23" s="89"/>
      <c r="B23" s="90" t="s">
        <v>49</v>
      </c>
      <c r="C23" s="48"/>
      <c r="D23" s="48"/>
      <c r="E23" s="68" t="s">
        <v>21</v>
      </c>
      <c r="F23" s="91" t="n">
        <v>1980</v>
      </c>
      <c r="G23" s="92" t="n">
        <v>1120</v>
      </c>
      <c r="H23" s="93" t="n">
        <v>211</v>
      </c>
      <c r="I23" s="100" t="n">
        <f aca="false">(H23*100)/F23</f>
        <v>10.6565656565657</v>
      </c>
      <c r="J23" s="93" t="n">
        <v>820</v>
      </c>
      <c r="K23" s="100" t="n">
        <f aca="false">(J23*100)/F23</f>
        <v>41.4141414141414</v>
      </c>
      <c r="L23" s="93" t="n">
        <v>1020</v>
      </c>
      <c r="M23" s="101" t="n">
        <f aca="false">(L23*100)/F23</f>
        <v>51.5151515151515</v>
      </c>
      <c r="N23" s="96"/>
      <c r="O23" s="48"/>
      <c r="P23" s="89" t="s">
        <v>50</v>
      </c>
      <c r="Q23" s="39"/>
      <c r="R23" s="40"/>
      <c r="S23" s="41"/>
      <c r="T23" s="42"/>
      <c r="V23" s="44"/>
      <c r="W23" s="43"/>
      <c r="X23" s="43"/>
      <c r="Y23" s="42"/>
      <c r="Z23" s="45"/>
    </row>
    <row r="24" s="46" customFormat="true" ht="18" hidden="false" customHeight="true" outlineLevel="0" collapsed="false">
      <c r="A24" s="89"/>
      <c r="B24" s="90" t="s">
        <v>51</v>
      </c>
      <c r="C24" s="48"/>
      <c r="D24" s="48"/>
      <c r="E24" s="68" t="s">
        <v>21</v>
      </c>
      <c r="F24" s="91" t="n">
        <v>314</v>
      </c>
      <c r="G24" s="92" t="n">
        <v>160</v>
      </c>
      <c r="H24" s="93" t="n">
        <v>114</v>
      </c>
      <c r="I24" s="100" t="n">
        <f aca="false">(H24*100)/F24</f>
        <v>36.3057324840764</v>
      </c>
      <c r="J24" s="93" t="n">
        <v>275</v>
      </c>
      <c r="K24" s="100" t="n">
        <f aca="false">(J24*100)/F24</f>
        <v>87.5796178343949</v>
      </c>
      <c r="L24" s="93" t="n">
        <v>137</v>
      </c>
      <c r="M24" s="101" t="n">
        <f aca="false">(L24*100)/F24</f>
        <v>43.6305732484076</v>
      </c>
      <c r="N24" s="96"/>
      <c r="O24" s="48"/>
      <c r="P24" s="89" t="s">
        <v>52</v>
      </c>
      <c r="Q24" s="39"/>
      <c r="R24" s="40"/>
      <c r="S24" s="41"/>
      <c r="T24" s="42"/>
      <c r="V24" s="44"/>
      <c r="W24" s="43"/>
      <c r="X24" s="43"/>
      <c r="Y24" s="42"/>
      <c r="Z24" s="45"/>
    </row>
    <row r="25" s="46" customFormat="true" ht="18" hidden="false" customHeight="true" outlineLevel="0" collapsed="false">
      <c r="A25" s="89"/>
      <c r="B25" s="90" t="s">
        <v>53</v>
      </c>
      <c r="C25" s="48"/>
      <c r="D25" s="48"/>
      <c r="E25" s="68" t="s">
        <v>21</v>
      </c>
      <c r="F25" s="91" t="n">
        <v>110</v>
      </c>
      <c r="G25" s="92" t="n">
        <v>28</v>
      </c>
      <c r="H25" s="93" t="n">
        <v>77</v>
      </c>
      <c r="I25" s="100" t="n">
        <f aca="false">(H25*100)/F25</f>
        <v>70</v>
      </c>
      <c r="J25" s="93" t="n">
        <v>106</v>
      </c>
      <c r="K25" s="100" t="n">
        <f aca="false">(J25*100)/F25</f>
        <v>96.3636363636364</v>
      </c>
      <c r="L25" s="93" t="n">
        <v>27</v>
      </c>
      <c r="M25" s="101" t="n">
        <f aca="false">(L25*100)/F25</f>
        <v>24.5454545454545</v>
      </c>
      <c r="N25" s="96"/>
      <c r="O25" s="48"/>
      <c r="P25" s="89" t="s">
        <v>54</v>
      </c>
      <c r="Q25" s="39"/>
      <c r="R25" s="40"/>
      <c r="S25" s="41"/>
      <c r="T25" s="42"/>
      <c r="V25" s="44"/>
      <c r="W25" s="43"/>
      <c r="X25" s="43"/>
      <c r="Y25" s="42"/>
      <c r="Z25" s="45"/>
    </row>
    <row r="26" s="46" customFormat="true" ht="18" hidden="false" customHeight="true" outlineLevel="0" collapsed="false">
      <c r="A26" s="89"/>
      <c r="B26" s="90" t="s">
        <v>55</v>
      </c>
      <c r="C26" s="48"/>
      <c r="D26" s="48"/>
      <c r="E26" s="68" t="s">
        <v>21</v>
      </c>
      <c r="F26" s="91" t="n">
        <v>141</v>
      </c>
      <c r="G26" s="92" t="n">
        <v>70</v>
      </c>
      <c r="H26" s="93" t="n">
        <v>42</v>
      </c>
      <c r="I26" s="100" t="n">
        <f aca="false">(H26*100)/F26</f>
        <v>29.7872340425532</v>
      </c>
      <c r="J26" s="93" t="n">
        <v>135</v>
      </c>
      <c r="K26" s="100" t="n">
        <f aca="false">(J26*100)/F26</f>
        <v>95.7446808510638</v>
      </c>
      <c r="L26" s="93" t="n">
        <v>63</v>
      </c>
      <c r="M26" s="101" t="n">
        <f aca="false">(L26*100)/F26</f>
        <v>44.6808510638298</v>
      </c>
      <c r="N26" s="96"/>
      <c r="O26" s="48"/>
      <c r="P26" s="89" t="s">
        <v>56</v>
      </c>
      <c r="Q26" s="39"/>
      <c r="R26" s="40"/>
      <c r="S26" s="41"/>
      <c r="T26" s="42"/>
      <c r="V26" s="44"/>
      <c r="W26" s="43"/>
      <c r="X26" s="43"/>
      <c r="Y26" s="42"/>
      <c r="Z26" s="45"/>
    </row>
    <row r="27" s="46" customFormat="true" ht="18" hidden="false" customHeight="true" outlineLevel="0" collapsed="false">
      <c r="A27" s="89"/>
      <c r="B27" s="90" t="s">
        <v>57</v>
      </c>
      <c r="C27" s="48"/>
      <c r="D27" s="48"/>
      <c r="E27" s="68" t="s">
        <v>21</v>
      </c>
      <c r="F27" s="91" t="n">
        <v>275</v>
      </c>
      <c r="G27" s="92" t="n">
        <v>158</v>
      </c>
      <c r="H27" s="93" t="n">
        <v>141</v>
      </c>
      <c r="I27" s="100" t="n">
        <f aca="false">(H27*100)/F27</f>
        <v>51.2727272727273</v>
      </c>
      <c r="J27" s="93" t="n">
        <v>294</v>
      </c>
      <c r="K27" s="100" t="n">
        <f aca="false">(J27*100)/F27</f>
        <v>106.909090909091</v>
      </c>
      <c r="L27" s="93" t="n">
        <v>151</v>
      </c>
      <c r="M27" s="101" t="n">
        <f aca="false">(L27*100)/F27</f>
        <v>54.9090909090909</v>
      </c>
      <c r="N27" s="96"/>
      <c r="O27" s="48"/>
      <c r="P27" s="89" t="s">
        <v>58</v>
      </c>
      <c r="Q27" s="39"/>
      <c r="R27" s="40"/>
      <c r="S27" s="41"/>
      <c r="T27" s="42"/>
      <c r="V27" s="44"/>
      <c r="W27" s="43"/>
      <c r="X27" s="43"/>
      <c r="Y27" s="42"/>
      <c r="Z27" s="45"/>
    </row>
    <row r="28" s="46" customFormat="true" ht="18" hidden="false" customHeight="true" outlineLevel="0" collapsed="false">
      <c r="A28" s="89"/>
      <c r="B28" s="90" t="s">
        <v>59</v>
      </c>
      <c r="C28" s="48"/>
      <c r="D28" s="48"/>
      <c r="E28" s="68" t="s">
        <v>21</v>
      </c>
      <c r="F28" s="91" t="n">
        <v>121</v>
      </c>
      <c r="G28" s="92" t="n">
        <v>82</v>
      </c>
      <c r="H28" s="93" t="n">
        <v>83</v>
      </c>
      <c r="I28" s="100" t="n">
        <f aca="false">(H28*100)/F28</f>
        <v>68.5950413223141</v>
      </c>
      <c r="J28" s="93" t="n">
        <v>113</v>
      </c>
      <c r="K28" s="100" t="n">
        <f aca="false">(J28*100)/F28</f>
        <v>93.3884297520661</v>
      </c>
      <c r="L28" s="93" t="n">
        <v>79</v>
      </c>
      <c r="M28" s="101" t="n">
        <f aca="false">(L28*100)/F28</f>
        <v>65.2892561983471</v>
      </c>
      <c r="N28" s="96"/>
      <c r="O28" s="48"/>
      <c r="P28" s="89" t="s">
        <v>60</v>
      </c>
      <c r="Q28" s="39"/>
      <c r="R28" s="40"/>
      <c r="S28" s="41"/>
      <c r="T28" s="42"/>
      <c r="V28" s="44"/>
      <c r="W28" s="43"/>
      <c r="X28" s="43"/>
      <c r="Y28" s="42"/>
      <c r="Z28" s="45"/>
    </row>
    <row r="29" s="46" customFormat="true" ht="18" hidden="false" customHeight="true" outlineLevel="0" collapsed="false">
      <c r="A29" s="89"/>
      <c r="B29" s="97"/>
      <c r="C29" s="48"/>
      <c r="D29" s="48"/>
      <c r="E29" s="68"/>
      <c r="F29" s="92"/>
      <c r="G29" s="92"/>
      <c r="H29" s="102"/>
      <c r="I29" s="100"/>
      <c r="J29" s="102"/>
      <c r="K29" s="100"/>
      <c r="L29" s="102"/>
      <c r="M29" s="100"/>
      <c r="N29" s="96"/>
      <c r="O29" s="48"/>
      <c r="P29" s="89"/>
      <c r="Q29" s="39"/>
      <c r="R29" s="40"/>
      <c r="S29" s="41"/>
      <c r="T29" s="42"/>
      <c r="V29" s="44"/>
      <c r="W29" s="43"/>
      <c r="X29" s="43"/>
      <c r="Y29" s="42"/>
      <c r="Z29" s="45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03"/>
      <c r="I30" s="103"/>
      <c r="J30" s="103"/>
      <c r="K30" s="13"/>
      <c r="L30" s="13"/>
      <c r="M30" s="13"/>
      <c r="N30" s="14"/>
      <c r="P30" s="15"/>
      <c r="Q30" s="16"/>
      <c r="R30" s="16"/>
      <c r="S30" s="17"/>
      <c r="T30" s="17"/>
      <c r="V30" s="17"/>
      <c r="W30" s="17"/>
      <c r="X30" s="17"/>
      <c r="Y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5"/>
      <c r="F31" s="25"/>
      <c r="G31" s="25"/>
      <c r="H31" s="23"/>
      <c r="I31" s="23"/>
      <c r="J31" s="23"/>
      <c r="K31" s="23"/>
      <c r="L31" s="23"/>
      <c r="M31" s="23"/>
      <c r="N31" s="24"/>
      <c r="P31" s="25"/>
      <c r="Q31" s="26"/>
      <c r="R31" s="26"/>
      <c r="S31" s="27"/>
      <c r="T31" s="27"/>
      <c r="V31" s="27"/>
      <c r="W31" s="27"/>
      <c r="X31" s="27"/>
      <c r="Y31" s="27"/>
      <c r="AA31" s="27"/>
    </row>
    <row r="32" s="7" customFormat="true" ht="3" hidden="false" customHeight="true" outlineLevel="0" collapsed="false">
      <c r="A32" s="28"/>
      <c r="B32" s="29"/>
      <c r="C32" s="28"/>
      <c r="D32" s="28"/>
      <c r="E32" s="28"/>
      <c r="F32" s="28"/>
      <c r="G32" s="28"/>
      <c r="H32" s="30"/>
      <c r="I32" s="30"/>
      <c r="J32" s="30"/>
      <c r="K32" s="30"/>
      <c r="L32" s="30"/>
      <c r="M32" s="30"/>
      <c r="N32" s="28"/>
      <c r="O32" s="31"/>
      <c r="P32" s="32"/>
      <c r="Q32" s="6"/>
    </row>
    <row r="33" s="46" customFormat="true" ht="21.75" hidden="false" customHeight="true" outlineLevel="0" collapsed="false">
      <c r="A33" s="33"/>
      <c r="B33" s="34"/>
      <c r="C33" s="35"/>
      <c r="D33" s="35"/>
      <c r="E33" s="35"/>
      <c r="F33" s="36"/>
      <c r="G33" s="37"/>
      <c r="H33" s="38" t="s">
        <v>4</v>
      </c>
      <c r="I33" s="38"/>
      <c r="J33" s="38"/>
      <c r="K33" s="38"/>
      <c r="L33" s="38"/>
      <c r="M33" s="38"/>
      <c r="N33" s="35"/>
      <c r="O33" s="35"/>
      <c r="P33" s="33"/>
      <c r="Q33" s="39"/>
      <c r="R33" s="40"/>
      <c r="S33" s="41"/>
      <c r="T33" s="42"/>
      <c r="V33" s="44"/>
      <c r="W33" s="43"/>
      <c r="X33" s="43"/>
      <c r="Y33" s="42"/>
      <c r="Z33" s="45"/>
    </row>
    <row r="34" s="46" customFormat="true" ht="18" hidden="false" customHeight="true" outlineLevel="0" collapsed="false">
      <c r="A34" s="47" t="s">
        <v>5</v>
      </c>
      <c r="B34" s="47"/>
      <c r="C34" s="47"/>
      <c r="D34" s="47"/>
      <c r="E34" s="48"/>
      <c r="F34" s="49" t="s">
        <v>6</v>
      </c>
      <c r="G34" s="50" t="s">
        <v>7</v>
      </c>
      <c r="H34" s="51" t="s">
        <v>8</v>
      </c>
      <c r="I34" s="51"/>
      <c r="J34" s="52" t="s">
        <v>9</v>
      </c>
      <c r="K34" s="52"/>
      <c r="L34" s="52" t="s">
        <v>10</v>
      </c>
      <c r="M34" s="52"/>
      <c r="N34" s="48"/>
      <c r="O34" s="48" t="s">
        <v>11</v>
      </c>
      <c r="P34" s="48"/>
      <c r="Q34" s="39"/>
      <c r="R34" s="40"/>
      <c r="S34" s="41"/>
      <c r="T34" s="42"/>
      <c r="V34" s="104"/>
      <c r="W34" s="104"/>
      <c r="X34" s="104"/>
      <c r="Y34" s="104"/>
      <c r="Z34" s="45"/>
    </row>
    <row r="35" s="46" customFormat="true" ht="18" hidden="false" customHeight="true" outlineLevel="0" collapsed="false">
      <c r="A35" s="47"/>
      <c r="B35" s="47"/>
      <c r="C35" s="47"/>
      <c r="D35" s="47"/>
      <c r="E35" s="48"/>
      <c r="F35" s="53" t="s">
        <v>12</v>
      </c>
      <c r="G35" s="54" t="s">
        <v>13</v>
      </c>
      <c r="H35" s="55" t="s">
        <v>14</v>
      </c>
      <c r="I35" s="56" t="s">
        <v>15</v>
      </c>
      <c r="J35" s="57" t="s">
        <v>14</v>
      </c>
      <c r="K35" s="56" t="s">
        <v>15</v>
      </c>
      <c r="L35" s="57" t="s">
        <v>14</v>
      </c>
      <c r="M35" s="58" t="s">
        <v>15</v>
      </c>
      <c r="N35" s="48"/>
      <c r="O35" s="48"/>
      <c r="P35" s="48"/>
      <c r="Q35" s="39"/>
      <c r="R35" s="40"/>
      <c r="S35" s="41"/>
      <c r="T35" s="42"/>
      <c r="V35" s="104"/>
      <c r="W35" s="104"/>
      <c r="X35" s="104"/>
      <c r="Y35" s="104"/>
      <c r="Z35" s="45"/>
    </row>
    <row r="36" s="46" customFormat="true" ht="18" hidden="false" customHeight="true" outlineLevel="0" collapsed="false">
      <c r="A36" s="59"/>
      <c r="B36" s="60"/>
      <c r="C36" s="61"/>
      <c r="D36" s="61"/>
      <c r="E36" s="61"/>
      <c r="F36" s="62" t="s">
        <v>16</v>
      </c>
      <c r="G36" s="63" t="s">
        <v>17</v>
      </c>
      <c r="H36" s="64" t="s">
        <v>18</v>
      </c>
      <c r="I36" s="62" t="s">
        <v>19</v>
      </c>
      <c r="J36" s="64" t="s">
        <v>18</v>
      </c>
      <c r="K36" s="62" t="s">
        <v>19</v>
      </c>
      <c r="L36" s="64" t="s">
        <v>18</v>
      </c>
      <c r="M36" s="63" t="s">
        <v>19</v>
      </c>
      <c r="N36" s="61"/>
      <c r="O36" s="61"/>
      <c r="P36" s="59"/>
      <c r="Q36" s="39"/>
      <c r="R36" s="40"/>
      <c r="S36" s="41"/>
      <c r="T36" s="42"/>
      <c r="V36" s="44"/>
      <c r="W36" s="43"/>
      <c r="X36" s="43"/>
      <c r="Y36" s="42"/>
      <c r="Z36" s="45"/>
    </row>
    <row r="37" s="88" customFormat="true" ht="18" hidden="false" customHeight="true" outlineLevel="0" collapsed="false">
      <c r="A37" s="105" t="s">
        <v>38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99"/>
      <c r="R37" s="83"/>
      <c r="S37" s="84"/>
      <c r="T37" s="3"/>
      <c r="U37" s="85"/>
      <c r="V37" s="86"/>
      <c r="W37" s="85"/>
      <c r="X37" s="85"/>
      <c r="Y37" s="3"/>
      <c r="Z37" s="87"/>
    </row>
    <row r="38" s="46" customFormat="true" ht="17.25" hidden="false" customHeight="true" outlineLevel="0" collapsed="false">
      <c r="A38" s="89"/>
      <c r="B38" s="90" t="s">
        <v>63</v>
      </c>
      <c r="C38" s="48"/>
      <c r="D38" s="48"/>
      <c r="E38" s="68" t="s">
        <v>21</v>
      </c>
      <c r="F38" s="91" t="n">
        <v>1966</v>
      </c>
      <c r="G38" s="92" t="n">
        <v>1590</v>
      </c>
      <c r="H38" s="93" t="n">
        <v>583</v>
      </c>
      <c r="I38" s="100" t="n">
        <f aca="false">(H38*100)/F38</f>
        <v>29.6541200406918</v>
      </c>
      <c r="J38" s="93" t="n">
        <v>892</v>
      </c>
      <c r="K38" s="100" t="n">
        <f aca="false">(J38*100)/F38</f>
        <v>45.3713123092574</v>
      </c>
      <c r="L38" s="93" t="n">
        <v>759</v>
      </c>
      <c r="M38" s="101" t="n">
        <f aca="false">(L38*100)/F38</f>
        <v>38.6063072227874</v>
      </c>
      <c r="N38" s="96"/>
      <c r="O38" s="48"/>
      <c r="P38" s="97" t="s">
        <v>64</v>
      </c>
      <c r="Q38" s="39"/>
      <c r="R38" s="40"/>
      <c r="S38" s="41"/>
      <c r="T38" s="42"/>
      <c r="U38" s="106"/>
      <c r="V38" s="44"/>
      <c r="W38" s="43"/>
      <c r="X38" s="43"/>
      <c r="Y38" s="42"/>
      <c r="Z38" s="45"/>
    </row>
    <row r="39" s="88" customFormat="true" ht="18" hidden="false" customHeight="true" outlineLevel="0" collapsed="false">
      <c r="A39" s="81" t="s">
        <v>65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99"/>
      <c r="R39" s="83"/>
      <c r="S39" s="84"/>
      <c r="T39" s="3"/>
      <c r="U39" s="85"/>
      <c r="V39" s="86"/>
      <c r="W39" s="85"/>
      <c r="X39" s="85"/>
      <c r="Z39" s="87"/>
    </row>
    <row r="40" s="46" customFormat="true" ht="17.25" hidden="false" customHeight="true" outlineLevel="0" collapsed="false">
      <c r="A40" s="89"/>
      <c r="B40" s="90" t="s">
        <v>66</v>
      </c>
      <c r="C40" s="48"/>
      <c r="D40" s="48"/>
      <c r="E40" s="68" t="s">
        <v>21</v>
      </c>
      <c r="F40" s="91" t="n">
        <v>960</v>
      </c>
      <c r="G40" s="92" t="n">
        <v>756</v>
      </c>
      <c r="H40" s="93" t="n">
        <v>641</v>
      </c>
      <c r="I40" s="100" t="n">
        <f aca="false">(H40*100)/F40</f>
        <v>66.7708333333333</v>
      </c>
      <c r="J40" s="93" t="n">
        <v>767</v>
      </c>
      <c r="K40" s="100" t="n">
        <f aca="false">(J40*100)/F40</f>
        <v>79.8958333333333</v>
      </c>
      <c r="L40" s="93" t="n">
        <v>753</v>
      </c>
      <c r="M40" s="101" t="n">
        <f aca="false">(L40*100)/F40</f>
        <v>78.4375</v>
      </c>
      <c r="N40" s="96"/>
      <c r="O40" s="48"/>
      <c r="P40" s="89" t="s">
        <v>67</v>
      </c>
      <c r="Q40" s="39"/>
      <c r="R40" s="40"/>
      <c r="S40" s="41"/>
      <c r="T40" s="42"/>
      <c r="U40" s="106"/>
      <c r="V40" s="44"/>
      <c r="W40" s="43"/>
      <c r="X40" s="43"/>
      <c r="Z40" s="45"/>
    </row>
    <row r="41" s="46" customFormat="true" ht="17.25" hidden="false" customHeight="true" outlineLevel="0" collapsed="false">
      <c r="A41" s="89"/>
      <c r="B41" s="90" t="s">
        <v>68</v>
      </c>
      <c r="C41" s="48"/>
      <c r="D41" s="48"/>
      <c r="E41" s="68" t="s">
        <v>21</v>
      </c>
      <c r="F41" s="91" t="n">
        <v>160</v>
      </c>
      <c r="G41" s="92" t="n">
        <v>53</v>
      </c>
      <c r="H41" s="93" t="n">
        <v>69</v>
      </c>
      <c r="I41" s="100" t="n">
        <f aca="false">(H41*100)/F41</f>
        <v>43.125</v>
      </c>
      <c r="J41" s="93" t="n">
        <v>59</v>
      </c>
      <c r="K41" s="100" t="n">
        <f aca="false">(J41*100)/F41</f>
        <v>36.875</v>
      </c>
      <c r="L41" s="93" t="n">
        <v>36</v>
      </c>
      <c r="M41" s="101" t="n">
        <f aca="false">(L41*100)/F41</f>
        <v>22.5</v>
      </c>
      <c r="N41" s="96"/>
      <c r="O41" s="48"/>
      <c r="P41" s="89" t="s">
        <v>69</v>
      </c>
      <c r="Q41" s="39"/>
      <c r="R41" s="40"/>
      <c r="S41" s="41"/>
      <c r="T41" s="42"/>
      <c r="U41" s="106"/>
      <c r="V41" s="44"/>
      <c r="W41" s="43"/>
      <c r="X41" s="43"/>
      <c r="Z41" s="45"/>
    </row>
    <row r="42" s="46" customFormat="true" ht="17.25" hidden="false" customHeight="true" outlineLevel="0" collapsed="false">
      <c r="A42" s="89"/>
      <c r="B42" s="90" t="s">
        <v>70</v>
      </c>
      <c r="C42" s="48"/>
      <c r="D42" s="48"/>
      <c r="E42" s="68" t="s">
        <v>21</v>
      </c>
      <c r="F42" s="91" t="n">
        <v>240</v>
      </c>
      <c r="G42" s="92" t="n">
        <v>129</v>
      </c>
      <c r="H42" s="93" t="n">
        <v>83</v>
      </c>
      <c r="I42" s="100" t="n">
        <f aca="false">(H42*100)/F42</f>
        <v>34.5833333333333</v>
      </c>
      <c r="J42" s="93" t="n">
        <v>202</v>
      </c>
      <c r="K42" s="100" t="n">
        <f aca="false">(J42*100)/F42</f>
        <v>84.1666666666667</v>
      </c>
      <c r="L42" s="93" t="n">
        <v>89</v>
      </c>
      <c r="M42" s="101" t="n">
        <f aca="false">(L42*100)/F42</f>
        <v>37.0833333333333</v>
      </c>
      <c r="N42" s="96"/>
      <c r="O42" s="48"/>
      <c r="P42" s="89" t="s">
        <v>71</v>
      </c>
      <c r="Q42" s="39"/>
      <c r="R42" s="40"/>
      <c r="S42" s="41"/>
      <c r="T42" s="42"/>
      <c r="U42" s="106"/>
      <c r="V42" s="44"/>
      <c r="W42" s="43"/>
      <c r="X42" s="43"/>
      <c r="Z42" s="45"/>
    </row>
    <row r="43" s="88" customFormat="true" ht="18" hidden="false" customHeight="true" outlineLevel="0" collapsed="false">
      <c r="A43" s="81" t="s">
        <v>7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99"/>
      <c r="R43" s="83"/>
      <c r="S43" s="84"/>
      <c r="T43" s="3"/>
      <c r="U43" s="85"/>
      <c r="V43" s="86"/>
      <c r="W43" s="85"/>
      <c r="X43" s="85"/>
      <c r="Z43" s="87"/>
    </row>
    <row r="44" s="46" customFormat="true" ht="17.25" hidden="false" customHeight="true" outlineLevel="0" collapsed="false">
      <c r="A44" s="89"/>
      <c r="B44" s="90" t="s">
        <v>73</v>
      </c>
      <c r="C44" s="48"/>
      <c r="D44" s="48"/>
      <c r="E44" s="68" t="s">
        <v>21</v>
      </c>
      <c r="F44" s="91" t="n">
        <v>17745</v>
      </c>
      <c r="G44" s="92" t="n">
        <v>12985</v>
      </c>
      <c r="H44" s="93" t="n">
        <v>5185</v>
      </c>
      <c r="I44" s="100" t="n">
        <f aca="false">(H44*100)/F44</f>
        <v>29.2194984502677</v>
      </c>
      <c r="J44" s="93" t="n">
        <v>5051</v>
      </c>
      <c r="K44" s="100" t="n">
        <f aca="false">(J44*100)/F44</f>
        <v>28.4643561566639</v>
      </c>
      <c r="L44" s="93" t="n">
        <v>2720</v>
      </c>
      <c r="M44" s="101" t="n">
        <f aca="false">(L44*100)/F44</f>
        <v>15.3282614821076</v>
      </c>
      <c r="N44" s="96"/>
      <c r="O44" s="48"/>
      <c r="P44" s="89" t="s">
        <v>74</v>
      </c>
      <c r="Q44" s="39"/>
      <c r="R44" s="40"/>
      <c r="S44" s="41"/>
      <c r="T44" s="42"/>
      <c r="U44" s="106"/>
      <c r="V44" s="44"/>
      <c r="W44" s="43"/>
      <c r="X44" s="43"/>
      <c r="Z44" s="45"/>
    </row>
    <row r="45" s="46" customFormat="true" ht="17.25" hidden="false" customHeight="true" outlineLevel="0" collapsed="false">
      <c r="A45" s="89"/>
      <c r="B45" s="90" t="s">
        <v>75</v>
      </c>
      <c r="C45" s="48"/>
      <c r="D45" s="48"/>
      <c r="E45" s="68" t="s">
        <v>21</v>
      </c>
      <c r="F45" s="91" t="n">
        <v>8860</v>
      </c>
      <c r="G45" s="92" t="n">
        <v>5192</v>
      </c>
      <c r="H45" s="93" t="n">
        <v>4252</v>
      </c>
      <c r="I45" s="100" t="n">
        <f aca="false">(H45*100)/F45</f>
        <v>47.9909706546275</v>
      </c>
      <c r="J45" s="93" t="n">
        <v>4207</v>
      </c>
      <c r="K45" s="100" t="n">
        <f aca="false">(J45*100)/F45</f>
        <v>47.4830699774266</v>
      </c>
      <c r="L45" s="93" t="n">
        <v>2180</v>
      </c>
      <c r="M45" s="101" t="n">
        <f aca="false">(L45*100)/F45</f>
        <v>24.6049661399549</v>
      </c>
      <c r="N45" s="96"/>
      <c r="O45" s="48"/>
      <c r="P45" s="89" t="s">
        <v>76</v>
      </c>
      <c r="Q45" s="39"/>
      <c r="R45" s="40"/>
      <c r="S45" s="41"/>
      <c r="T45" s="42"/>
      <c r="U45" s="106"/>
      <c r="V45" s="44"/>
      <c r="W45" s="43"/>
      <c r="X45" s="43"/>
      <c r="Z45" s="45"/>
    </row>
    <row r="46" s="88" customFormat="true" ht="18" hidden="false" customHeight="true" outlineLevel="0" collapsed="false">
      <c r="A46" s="81" t="s">
        <v>77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99"/>
      <c r="R46" s="83"/>
      <c r="S46" s="84"/>
      <c r="T46" s="3"/>
      <c r="U46" s="85"/>
      <c r="V46" s="86"/>
      <c r="W46" s="85"/>
      <c r="X46" s="85"/>
      <c r="Y46" s="3"/>
      <c r="Z46" s="87"/>
    </row>
    <row r="47" s="46" customFormat="true" ht="17.25" hidden="false" customHeight="true" outlineLevel="0" collapsed="false">
      <c r="A47" s="89"/>
      <c r="B47" s="90" t="s">
        <v>78</v>
      </c>
      <c r="C47" s="48"/>
      <c r="D47" s="48"/>
      <c r="E47" s="68" t="s">
        <v>21</v>
      </c>
      <c r="F47" s="91" t="n">
        <v>224</v>
      </c>
      <c r="G47" s="92" t="n">
        <v>184</v>
      </c>
      <c r="H47" s="93" t="n">
        <v>158</v>
      </c>
      <c r="I47" s="100" t="n">
        <f aca="false">(H47*100)/F47</f>
        <v>70.5357142857143</v>
      </c>
      <c r="J47" s="93" t="n">
        <v>167</v>
      </c>
      <c r="K47" s="100" t="n">
        <f aca="false">(J47*100)/F47</f>
        <v>74.5535714285714</v>
      </c>
      <c r="L47" s="93" t="n">
        <v>180</v>
      </c>
      <c r="M47" s="101" t="n">
        <f aca="false">(L47*100)/F47</f>
        <v>80.3571428571429</v>
      </c>
      <c r="N47" s="96"/>
      <c r="O47" s="48"/>
      <c r="P47" s="97" t="s">
        <v>79</v>
      </c>
      <c r="Q47" s="39"/>
      <c r="R47" s="40"/>
      <c r="S47" s="41"/>
      <c r="T47" s="42"/>
      <c r="V47" s="44"/>
      <c r="W47" s="43"/>
      <c r="X47" s="43"/>
      <c r="Y47" s="42"/>
      <c r="Z47" s="45"/>
    </row>
    <row r="48" s="46" customFormat="true" ht="17.25" hidden="false" customHeight="true" outlineLevel="0" collapsed="false">
      <c r="A48" s="89"/>
      <c r="B48" s="90" t="s">
        <v>80</v>
      </c>
      <c r="C48" s="48"/>
      <c r="D48" s="48"/>
      <c r="E48" s="68" t="s">
        <v>21</v>
      </c>
      <c r="F48" s="91" t="n">
        <v>420</v>
      </c>
      <c r="G48" s="92" t="n">
        <v>218</v>
      </c>
      <c r="H48" s="93" t="n">
        <v>316</v>
      </c>
      <c r="I48" s="100" t="n">
        <f aca="false">(H48*100)/F48</f>
        <v>75.2380952380952</v>
      </c>
      <c r="J48" s="93" t="n">
        <v>317</v>
      </c>
      <c r="K48" s="100" t="n">
        <f aca="false">(J48*100)/F48</f>
        <v>75.4761904761905</v>
      </c>
      <c r="L48" s="93" t="n">
        <v>188</v>
      </c>
      <c r="M48" s="101" t="n">
        <f aca="false">(L48*100)/F48</f>
        <v>44.7619047619048</v>
      </c>
      <c r="N48" s="96"/>
      <c r="O48" s="48"/>
      <c r="P48" s="97" t="s">
        <v>81</v>
      </c>
      <c r="Q48" s="39"/>
      <c r="R48" s="40"/>
      <c r="S48" s="41"/>
      <c r="T48" s="42"/>
      <c r="V48" s="44"/>
      <c r="W48" s="43"/>
      <c r="X48" s="43"/>
      <c r="Y48" s="42"/>
      <c r="Z48" s="45"/>
    </row>
    <row r="49" s="46" customFormat="true" ht="17.25" hidden="false" customHeight="true" outlineLevel="0" collapsed="false">
      <c r="A49" s="89"/>
      <c r="B49" s="107" t="s">
        <v>82</v>
      </c>
      <c r="C49" s="48"/>
      <c r="D49" s="48"/>
      <c r="E49" s="68" t="s">
        <v>21</v>
      </c>
      <c r="F49" s="91" t="n">
        <v>117</v>
      </c>
      <c r="G49" s="92" t="n">
        <v>60</v>
      </c>
      <c r="H49" s="93" t="n">
        <v>65</v>
      </c>
      <c r="I49" s="100" t="n">
        <f aca="false">(H49*100)/F49</f>
        <v>55.5555555555556</v>
      </c>
      <c r="J49" s="93" t="n">
        <v>69</v>
      </c>
      <c r="K49" s="100" t="n">
        <f aca="false">(J49*100)/F49</f>
        <v>58.974358974359</v>
      </c>
      <c r="L49" s="93" t="n">
        <v>48</v>
      </c>
      <c r="M49" s="101" t="n">
        <f aca="false">(L49*100)/F49</f>
        <v>41.025641025641</v>
      </c>
      <c r="N49" s="96"/>
      <c r="O49" s="48"/>
      <c r="P49" s="97" t="s">
        <v>83</v>
      </c>
      <c r="Q49" s="39"/>
      <c r="R49" s="40"/>
      <c r="S49" s="41"/>
      <c r="T49" s="42"/>
      <c r="V49" s="44"/>
      <c r="W49" s="43"/>
      <c r="X49" s="43"/>
      <c r="Y49" s="42"/>
      <c r="Z49" s="45"/>
    </row>
    <row r="50" s="46" customFormat="true" ht="17.25" hidden="false" customHeight="true" outlineLevel="0" collapsed="false">
      <c r="A50" s="89"/>
      <c r="B50" s="108" t="s">
        <v>84</v>
      </c>
      <c r="C50" s="48"/>
      <c r="D50" s="48"/>
      <c r="E50" s="68" t="s">
        <v>21</v>
      </c>
      <c r="F50" s="91" t="n">
        <v>164</v>
      </c>
      <c r="G50" s="92" t="n">
        <v>149</v>
      </c>
      <c r="H50" s="93" t="n">
        <v>144</v>
      </c>
      <c r="I50" s="100" t="n">
        <f aca="false">(H50*100)/F50</f>
        <v>87.8048780487805</v>
      </c>
      <c r="J50" s="93" t="n">
        <v>144</v>
      </c>
      <c r="K50" s="100" t="n">
        <f aca="false">(J50*100)/F50</f>
        <v>87.8048780487805</v>
      </c>
      <c r="L50" s="93" t="n">
        <v>135</v>
      </c>
      <c r="M50" s="101" t="n">
        <f aca="false">(L50*100)/F50</f>
        <v>82.3170731707317</v>
      </c>
      <c r="N50" s="96"/>
      <c r="O50" s="48"/>
      <c r="P50" s="89" t="s">
        <v>85</v>
      </c>
      <c r="Q50" s="39"/>
      <c r="R50" s="40"/>
      <c r="S50" s="41"/>
      <c r="T50" s="42"/>
      <c r="U50" s="43"/>
      <c r="V50" s="44"/>
      <c r="W50" s="43"/>
      <c r="X50" s="43"/>
      <c r="Y50" s="42"/>
      <c r="Z50" s="45"/>
    </row>
    <row r="51" s="27" customFormat="true" ht="17.25" hidden="false" customHeight="true" outlineLevel="0" collapsed="false">
      <c r="A51" s="109"/>
      <c r="B51" s="108" t="s">
        <v>86</v>
      </c>
      <c r="C51" s="109"/>
      <c r="D51" s="109"/>
      <c r="E51" s="68" t="s">
        <v>21</v>
      </c>
      <c r="F51" s="110" t="n">
        <v>248</v>
      </c>
      <c r="G51" s="111" t="n">
        <v>236</v>
      </c>
      <c r="H51" s="93" t="n">
        <v>203</v>
      </c>
      <c r="I51" s="100" t="n">
        <f aca="false">(H51*100)/F51</f>
        <v>81.8548387096774</v>
      </c>
      <c r="J51" s="93" t="n">
        <v>212</v>
      </c>
      <c r="K51" s="100" t="n">
        <f aca="false">(J51*100)/F51</f>
        <v>85.4838709677419</v>
      </c>
      <c r="L51" s="93" t="n">
        <v>216</v>
      </c>
      <c r="M51" s="101" t="n">
        <f aca="false">(L51*100)/F51</f>
        <v>87.0967741935484</v>
      </c>
      <c r="N51" s="112"/>
      <c r="O51" s="109"/>
      <c r="P51" s="109" t="s">
        <v>87</v>
      </c>
      <c r="Q51" s="6"/>
      <c r="R51" s="113"/>
      <c r="S51" s="113"/>
      <c r="U51" s="114"/>
      <c r="V51" s="113"/>
      <c r="W51" s="113"/>
      <c r="X51" s="113"/>
      <c r="Y51" s="115"/>
      <c r="Z51" s="6"/>
    </row>
    <row r="52" s="88" customFormat="true" ht="18.75" hidden="false" customHeight="true" outlineLevel="0" collapsed="false">
      <c r="A52" s="81" t="s">
        <v>8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99"/>
      <c r="R52" s="83"/>
      <c r="S52" s="84"/>
      <c r="T52" s="3"/>
      <c r="U52" s="85"/>
      <c r="V52" s="86"/>
      <c r="W52" s="85"/>
      <c r="X52" s="85"/>
      <c r="Y52" s="3"/>
      <c r="Z52" s="87"/>
    </row>
    <row r="53" s="46" customFormat="true" ht="17.25" hidden="false" customHeight="true" outlineLevel="0" collapsed="false">
      <c r="A53" s="89"/>
      <c r="B53" s="90" t="s">
        <v>89</v>
      </c>
      <c r="C53" s="48"/>
      <c r="D53" s="48"/>
      <c r="E53" s="68" t="s">
        <v>21</v>
      </c>
      <c r="F53" s="91" t="n">
        <v>710</v>
      </c>
      <c r="G53" s="92" t="n">
        <v>437</v>
      </c>
      <c r="H53" s="93" t="n">
        <v>480</v>
      </c>
      <c r="I53" s="100" t="n">
        <f aca="false">(H53*100)/F53</f>
        <v>67.6056338028169</v>
      </c>
      <c r="J53" s="93" t="n">
        <v>604</v>
      </c>
      <c r="K53" s="100" t="n">
        <f aca="false">(J53*100)/F53</f>
        <v>85.0704225352113</v>
      </c>
      <c r="L53" s="93" t="n">
        <v>370</v>
      </c>
      <c r="M53" s="101" t="n">
        <f aca="false">(L53*100)/F53</f>
        <v>52.112676056338</v>
      </c>
      <c r="N53" s="96"/>
      <c r="O53" s="89"/>
      <c r="P53" s="89" t="s">
        <v>90</v>
      </c>
      <c r="Q53" s="39"/>
      <c r="R53" s="40"/>
      <c r="S53" s="41"/>
      <c r="T53" s="42"/>
      <c r="V53" s="44"/>
      <c r="W53" s="43"/>
      <c r="X53" s="43"/>
      <c r="Y53" s="42"/>
      <c r="Z53" s="45"/>
    </row>
    <row r="54" s="46" customFormat="true" ht="17.25" hidden="false" customHeight="true" outlineLevel="0" collapsed="false">
      <c r="A54" s="89"/>
      <c r="B54" s="90" t="s">
        <v>91</v>
      </c>
      <c r="C54" s="48"/>
      <c r="D54" s="48"/>
      <c r="E54" s="68" t="s">
        <v>21</v>
      </c>
      <c r="F54" s="91" t="n">
        <v>391</v>
      </c>
      <c r="G54" s="92" t="n">
        <v>256</v>
      </c>
      <c r="H54" s="93" t="n">
        <v>159</v>
      </c>
      <c r="I54" s="100" t="n">
        <f aca="false">(H54*100)/F54</f>
        <v>40.6649616368286</v>
      </c>
      <c r="J54" s="93" t="n">
        <v>323</v>
      </c>
      <c r="K54" s="100" t="n">
        <f aca="false">(J54*100)/F54</f>
        <v>82.6086956521739</v>
      </c>
      <c r="L54" s="93" t="n">
        <v>238</v>
      </c>
      <c r="M54" s="101" t="n">
        <f aca="false">(L54*100)/F54</f>
        <v>60.8695652173913</v>
      </c>
      <c r="N54" s="96"/>
      <c r="O54" s="89"/>
      <c r="P54" s="89" t="s">
        <v>92</v>
      </c>
      <c r="Q54" s="39"/>
      <c r="R54" s="40"/>
      <c r="S54" s="41"/>
      <c r="T54" s="42"/>
      <c r="U54" s="43"/>
      <c r="V54" s="44"/>
      <c r="W54" s="43"/>
      <c r="X54" s="43"/>
      <c r="Y54" s="42"/>
      <c r="Z54" s="45"/>
    </row>
    <row r="55" s="46" customFormat="true" ht="17.25" hidden="false" customHeight="true" outlineLevel="0" collapsed="false">
      <c r="A55" s="89"/>
      <c r="B55" s="90" t="s">
        <v>93</v>
      </c>
      <c r="C55" s="48"/>
      <c r="D55" s="48"/>
      <c r="E55" s="68" t="s">
        <v>21</v>
      </c>
      <c r="F55" s="91" t="n">
        <v>5639</v>
      </c>
      <c r="G55" s="92" t="n">
        <v>4648</v>
      </c>
      <c r="H55" s="93" t="n">
        <v>2738</v>
      </c>
      <c r="I55" s="100" t="n">
        <f aca="false">(H55*100)/F55</f>
        <v>48.5547082816102</v>
      </c>
      <c r="J55" s="93" t="n">
        <v>3417</v>
      </c>
      <c r="K55" s="100" t="n">
        <f aca="false">(J55*100)/F55</f>
        <v>60.5958503280724</v>
      </c>
      <c r="L55" s="93" t="n">
        <v>3296</v>
      </c>
      <c r="M55" s="101" t="n">
        <f aca="false">(L55*100)/F55</f>
        <v>58.4500798013832</v>
      </c>
      <c r="N55" s="96"/>
      <c r="O55" s="89"/>
      <c r="P55" s="89" t="s">
        <v>94</v>
      </c>
      <c r="Q55" s="39"/>
      <c r="R55" s="40"/>
      <c r="S55" s="41"/>
      <c r="T55" s="42"/>
      <c r="U55" s="43"/>
      <c r="V55" s="44"/>
      <c r="W55" s="43"/>
      <c r="X55" s="43"/>
      <c r="Y55" s="42"/>
      <c r="Z55" s="45"/>
    </row>
    <row r="56" s="46" customFormat="true" ht="17.25" hidden="false" customHeight="true" outlineLevel="0" collapsed="false">
      <c r="A56" s="89"/>
      <c r="B56" s="90" t="s">
        <v>95</v>
      </c>
      <c r="C56" s="48"/>
      <c r="D56" s="48"/>
      <c r="E56" s="68" t="s">
        <v>21</v>
      </c>
      <c r="F56" s="91" t="n">
        <v>1454</v>
      </c>
      <c r="G56" s="92" t="n">
        <v>1411</v>
      </c>
      <c r="H56" s="93" t="n">
        <v>459</v>
      </c>
      <c r="I56" s="100" t="n">
        <f aca="false">(H56*100)/F56</f>
        <v>31.5680880330124</v>
      </c>
      <c r="J56" s="93" t="n">
        <v>762</v>
      </c>
      <c r="K56" s="100" t="n">
        <f aca="false">(J56*100)/F56</f>
        <v>52.4071526822559</v>
      </c>
      <c r="L56" s="93" t="n">
        <v>1151</v>
      </c>
      <c r="M56" s="101" t="n">
        <f aca="false">(L56*100)/F56</f>
        <v>79.1609353507565</v>
      </c>
      <c r="N56" s="96"/>
      <c r="O56" s="89"/>
      <c r="P56" s="89" t="s">
        <v>96</v>
      </c>
      <c r="Q56" s="39"/>
      <c r="R56" s="40"/>
      <c r="S56" s="41"/>
      <c r="T56" s="42"/>
      <c r="V56" s="44"/>
      <c r="W56" s="43"/>
      <c r="X56" s="43"/>
      <c r="Y56" s="42"/>
      <c r="Z56" s="45"/>
    </row>
    <row r="57" s="46" customFormat="true" ht="2.25" hidden="false" customHeight="true" outlineLevel="0" collapsed="false">
      <c r="A57" s="106"/>
      <c r="B57" s="116"/>
      <c r="C57" s="104"/>
      <c r="D57" s="104"/>
      <c r="E57" s="117"/>
      <c r="F57" s="118"/>
      <c r="G57" s="119"/>
      <c r="H57" s="120"/>
      <c r="I57" s="121"/>
      <c r="J57" s="120"/>
      <c r="K57" s="121"/>
      <c r="L57" s="120"/>
      <c r="M57" s="121"/>
      <c r="N57" s="122"/>
      <c r="O57" s="123"/>
      <c r="P57" s="123"/>
      <c r="Q57" s="39"/>
      <c r="R57" s="40"/>
      <c r="S57" s="41"/>
      <c r="T57" s="42"/>
      <c r="U57" s="43"/>
      <c r="V57" s="44"/>
      <c r="W57" s="43"/>
      <c r="X57" s="43"/>
      <c r="Y57" s="42"/>
      <c r="Z57" s="45"/>
    </row>
    <row r="58" s="18" customFormat="true" ht="3" hidden="false" customHeight="true" outlineLevel="0" collapsed="false">
      <c r="A58" s="124"/>
      <c r="B58" s="125"/>
      <c r="C58" s="124"/>
      <c r="D58" s="124"/>
      <c r="E58" s="124"/>
      <c r="F58" s="124"/>
      <c r="G58" s="124"/>
      <c r="H58" s="126"/>
      <c r="I58" s="126"/>
      <c r="J58" s="126"/>
      <c r="K58" s="126"/>
      <c r="L58" s="126"/>
      <c r="M58" s="126"/>
      <c r="N58" s="113"/>
      <c r="O58" s="6"/>
      <c r="P58" s="127"/>
      <c r="Q58" s="6"/>
      <c r="R58" s="113"/>
      <c r="S58" s="113"/>
      <c r="T58" s="113"/>
      <c r="U58" s="113"/>
      <c r="V58" s="113"/>
      <c r="W58" s="113"/>
      <c r="X58" s="113"/>
      <c r="Y58" s="113"/>
      <c r="Z58" s="6"/>
      <c r="AA58" s="27"/>
    </row>
    <row r="59" s="129" customFormat="true" ht="16.5" hidden="false" customHeight="true" outlineLevel="0" collapsed="false">
      <c r="A59" s="46"/>
      <c r="B59" s="128" t="s">
        <v>97</v>
      </c>
      <c r="C59" s="46"/>
      <c r="D59" s="46"/>
      <c r="E59" s="46"/>
      <c r="F59" s="46"/>
      <c r="G59" s="46"/>
      <c r="H59" s="42"/>
      <c r="I59" s="42"/>
      <c r="J59" s="42"/>
      <c r="K59" s="42"/>
      <c r="L59" s="42"/>
      <c r="M59" s="42"/>
      <c r="O59" s="130"/>
      <c r="P59" s="131"/>
      <c r="Q59" s="45"/>
      <c r="R59" s="46"/>
      <c r="S59" s="46"/>
      <c r="T59" s="46"/>
      <c r="U59" s="46"/>
      <c r="V59" s="46"/>
      <c r="W59" s="46"/>
      <c r="X59" s="46"/>
      <c r="Y59" s="46"/>
      <c r="Z59" s="132"/>
      <c r="AA59" s="46"/>
    </row>
    <row r="60" s="133" customFormat="true" ht="15.75" hidden="false" customHeight="true" outlineLevel="0" collapsed="false">
      <c r="A60" s="129"/>
      <c r="B60" s="129" t="s">
        <v>98</v>
      </c>
      <c r="C60" s="129"/>
      <c r="D60" s="129"/>
      <c r="E60" s="129"/>
      <c r="F60" s="129"/>
      <c r="G60" s="129"/>
      <c r="H60" s="42"/>
      <c r="I60" s="42"/>
      <c r="J60" s="42"/>
      <c r="K60" s="42"/>
      <c r="L60" s="42"/>
      <c r="M60" s="42"/>
      <c r="N60" s="129"/>
      <c r="O60" s="130"/>
      <c r="P60" s="131"/>
      <c r="Q60" s="45"/>
      <c r="R60" s="46"/>
      <c r="S60" s="46"/>
      <c r="T60" s="46"/>
      <c r="U60" s="46"/>
      <c r="V60" s="46"/>
      <c r="W60" s="46"/>
      <c r="X60" s="46"/>
      <c r="Y60" s="46"/>
      <c r="Z60" s="129"/>
    </row>
    <row r="61" s="136" customFormat="true" ht="25.5" hidden="false" customHeight="true" outlineLevel="0" collapsed="false">
      <c r="A61" s="134"/>
      <c r="B61" s="135"/>
      <c r="C61" s="134"/>
      <c r="D61" s="134"/>
      <c r="E61" s="134"/>
      <c r="F61" s="134"/>
      <c r="G61" s="134"/>
      <c r="H61" s="3"/>
      <c r="I61" s="3"/>
      <c r="J61" s="3"/>
      <c r="K61" s="3"/>
      <c r="L61" s="3"/>
      <c r="M61" s="3"/>
      <c r="N61" s="134"/>
      <c r="O61" s="4"/>
      <c r="P61" s="5"/>
      <c r="Q61" s="6"/>
      <c r="R61" s="113"/>
      <c r="S61" s="113"/>
      <c r="T61" s="113"/>
      <c r="U61" s="113"/>
      <c r="V61" s="113"/>
      <c r="W61" s="113"/>
      <c r="X61" s="113"/>
      <c r="Y61" s="113"/>
      <c r="Z61" s="18"/>
    </row>
    <row r="62" s="136" customFormat="true" ht="25.5" hidden="false" customHeight="true" outlineLevel="0" collapsed="false">
      <c r="A62" s="8"/>
      <c r="B62" s="137"/>
      <c r="C62" s="8"/>
      <c r="D62" s="8"/>
      <c r="E62" s="8"/>
      <c r="F62" s="8"/>
      <c r="G62" s="8"/>
      <c r="H62" s="3"/>
      <c r="I62" s="3"/>
      <c r="J62" s="3"/>
      <c r="K62" s="3"/>
      <c r="L62" s="3"/>
      <c r="M62" s="3"/>
      <c r="N62" s="8"/>
      <c r="O62" s="4"/>
      <c r="P62" s="5"/>
      <c r="Q62" s="6"/>
      <c r="R62" s="17"/>
      <c r="S62" s="17"/>
      <c r="T62" s="17"/>
      <c r="U62" s="17"/>
      <c r="V62" s="17"/>
      <c r="W62" s="17"/>
      <c r="X62" s="17"/>
      <c r="Y62" s="17"/>
      <c r="Z62" s="18"/>
      <c r="AA62" s="8"/>
    </row>
    <row r="63" customFormat="false" ht="25.5" hidden="false" customHeight="true" outlineLevel="0" collapsed="false">
      <c r="A63" s="8"/>
      <c r="B63" s="137"/>
      <c r="C63" s="8"/>
      <c r="D63" s="8"/>
      <c r="E63" s="8"/>
      <c r="F63" s="8"/>
      <c r="G63" s="8"/>
      <c r="N63" s="8"/>
      <c r="R63" s="17"/>
      <c r="S63" s="17"/>
      <c r="T63" s="17"/>
      <c r="U63" s="17"/>
      <c r="V63" s="17"/>
      <c r="W63" s="17"/>
      <c r="X63" s="17"/>
      <c r="Y63" s="17"/>
      <c r="Z63" s="8"/>
      <c r="AA63" s="8"/>
    </row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</sheetData>
  <mergeCells count="21">
    <mergeCell ref="H4:M4"/>
    <mergeCell ref="A5:D6"/>
    <mergeCell ref="H5:I5"/>
    <mergeCell ref="J5:K5"/>
    <mergeCell ref="L5:M5"/>
    <mergeCell ref="O5:P6"/>
    <mergeCell ref="O8:P8"/>
    <mergeCell ref="A9:P9"/>
    <mergeCell ref="A17:P17"/>
    <mergeCell ref="H33:M33"/>
    <mergeCell ref="A34:D35"/>
    <mergeCell ref="H34:I34"/>
    <mergeCell ref="J34:K34"/>
    <mergeCell ref="L34:M34"/>
    <mergeCell ref="O34:P35"/>
    <mergeCell ref="V34:Y35"/>
    <mergeCell ref="A37:P37"/>
    <mergeCell ref="A39:P39"/>
    <mergeCell ref="A43:P43"/>
    <mergeCell ref="A46:P46"/>
    <mergeCell ref="A52:P52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6-10-27T02:19:31Z</cp:lastPrinted>
  <dcterms:modified xsi:type="dcterms:W3CDTF">2016-10-28T08:21:08Z</dcterms:modified>
  <cp:revision>0</cp:revision>
  <dc:subject/>
  <dc:title/>
</cp:coreProperties>
</file>