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  <sheet name="T-13.2" sheetId="2" state="visible" r:id="rId3"/>
  </sheets>
  <definedNames>
    <definedName function="false" hidden="false" localSheetId="0" name="_xlnm.Print_Area" vbProcedure="false">'T-13.1'!$A$1:$R$26</definedName>
    <definedName function="false" hidden="false" localSheetId="1" name="_xlnm.Print_Area" vbProcedure="false">'T-13.2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0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onsumer and Electricity Sales by Type of Consumers and District: Fiscal Year 2015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เมืองนราธิวาส</t>
  </si>
  <si>
    <t xml:space="preserve"> Mueang  distric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ไฟฟ้าส่วนภูมิภาคจังหวัด นราธิวาส</t>
    </r>
  </si>
  <si>
    <t xml:space="preserve">Source:  Narathiwat Provincial Electricity Authority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Quantity of Gasoline Sold by Type of Gasoline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3)</t>
  </si>
  <si>
    <t xml:space="preserve">(2014)</t>
  </si>
  <si>
    <t xml:space="preserve">(2015)</t>
  </si>
  <si>
    <t xml:space="preserve">2556 (2013)</t>
  </si>
  <si>
    <t xml:space="preserve">2557(2014)</t>
  </si>
  <si>
    <t xml:space="preserve">2558(2015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-</t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ธุรกิจพลังงาน กระทรวงพลังงาน</t>
    </r>
  </si>
  <si>
    <t xml:space="preserve">       Source:  Department of Energy Business, Ministry of Energy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0_);_(* \(#,##0.000\);_(* \-_);_(@_)"/>
    <numFmt numFmtId="167" formatCode="_-* #,##0.00_-;\-* #,##0.00_-;_-* \-??_-;_-@_-"/>
    <numFmt numFmtId="168" formatCode="_-* #,##0_-;\-* #,##0_-;_-* \-_-;_-@_-"/>
    <numFmt numFmtId="169" formatCode="#,##0.0"/>
    <numFmt numFmtId="170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TH SarabunPSK"/>
      <family val="0"/>
    </font>
    <font>
      <sz val="12"/>
      <name val="Noto Sans Devanagari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21</xdr:row>
      <xdr:rowOff>162000</xdr:rowOff>
    </xdr:from>
    <xdr:to>
      <xdr:col>16</xdr:col>
      <xdr:colOff>159480</xdr:colOff>
      <xdr:row>25</xdr:row>
      <xdr:rowOff>18360</xdr:rowOff>
    </xdr:to>
    <xdr:sp>
      <xdr:nvSpPr>
        <xdr:cNvPr id="0" name="Text Box 1"/>
        <xdr:cNvSpPr/>
      </xdr:nvSpPr>
      <xdr:spPr>
        <a:xfrm>
          <a:off x="13878000" y="6058080"/>
          <a:ext cx="71064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8</xdr:col>
      <xdr:colOff>21960</xdr:colOff>
      <xdr:row>26</xdr:row>
      <xdr:rowOff>13320</xdr:rowOff>
    </xdr:to>
    <xdr:grpSp>
      <xdr:nvGrpSpPr>
        <xdr:cNvPr id="1" name="Group 129"/>
        <xdr:cNvGrpSpPr/>
      </xdr:nvGrpSpPr>
      <xdr:grpSpPr>
        <a:xfrm>
          <a:off x="14429160" y="0"/>
          <a:ext cx="673920" cy="6814080"/>
          <a:chOff x="14429160" y="0"/>
          <a:chExt cx="673920" cy="6814080"/>
        </a:xfrm>
      </xdr:grpSpPr>
      <xdr:sp>
        <xdr:nvSpPr>
          <xdr:cNvPr id="2" name="Text Box 6"/>
          <xdr:cNvSpPr/>
        </xdr:nvSpPr>
        <xdr:spPr>
          <a:xfrm>
            <a:off x="14575320" y="1531800"/>
            <a:ext cx="527760" cy="48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29160" y="6391080"/>
            <a:ext cx="673920" cy="42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29400" y="0"/>
            <a:ext cx="0" cy="639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20400</xdr:colOff>
      <xdr:row>18</xdr:row>
      <xdr:rowOff>0</xdr:rowOff>
    </xdr:from>
    <xdr:to>
      <xdr:col>12</xdr:col>
      <xdr:colOff>115920</xdr:colOff>
      <xdr:row>18</xdr:row>
      <xdr:rowOff>333360</xdr:rowOff>
    </xdr:to>
    <xdr:sp>
      <xdr:nvSpPr>
        <xdr:cNvPr id="5" name="Text Box 1"/>
        <xdr:cNvSpPr/>
      </xdr:nvSpPr>
      <xdr:spPr>
        <a:xfrm>
          <a:off x="12867120" y="5305320"/>
          <a:ext cx="16815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0400</xdr:colOff>
      <xdr:row>17</xdr:row>
      <xdr:rowOff>0</xdr:rowOff>
    </xdr:from>
    <xdr:to>
      <xdr:col>12</xdr:col>
      <xdr:colOff>115920</xdr:colOff>
      <xdr:row>18</xdr:row>
      <xdr:rowOff>333360</xdr:rowOff>
    </xdr:to>
    <xdr:sp>
      <xdr:nvSpPr>
        <xdr:cNvPr id="6" name="Text Box 1"/>
        <xdr:cNvSpPr/>
      </xdr:nvSpPr>
      <xdr:spPr>
        <a:xfrm>
          <a:off x="12867120" y="5000760"/>
          <a:ext cx="168156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57240</xdr:colOff>
      <xdr:row>0</xdr:row>
      <xdr:rowOff>0</xdr:rowOff>
    </xdr:from>
    <xdr:to>
      <xdr:col>14</xdr:col>
      <xdr:colOff>297720</xdr:colOff>
      <xdr:row>22</xdr:row>
      <xdr:rowOff>204120</xdr:rowOff>
    </xdr:to>
    <xdr:grpSp>
      <xdr:nvGrpSpPr>
        <xdr:cNvPr id="7" name="Group 110"/>
        <xdr:cNvGrpSpPr/>
      </xdr:nvGrpSpPr>
      <xdr:grpSpPr>
        <a:xfrm>
          <a:off x="14403960" y="0"/>
          <a:ext cx="992880" cy="6700320"/>
          <a:chOff x="14403960" y="0"/>
          <a:chExt cx="992880" cy="6700320"/>
        </a:xfrm>
      </xdr:grpSpPr>
      <xdr:sp>
        <xdr:nvSpPr>
          <xdr:cNvPr id="8" name="Text Box 6"/>
          <xdr:cNvSpPr/>
        </xdr:nvSpPr>
        <xdr:spPr>
          <a:xfrm>
            <a:off x="14776200" y="295200"/>
            <a:ext cx="620640" cy="38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4403960" y="0"/>
            <a:ext cx="79596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2"/>
          <xdr:cNvSpPr/>
        </xdr:nvSpPr>
        <xdr:spPr>
          <a:xfrm>
            <a:off x="14761800" y="347400"/>
            <a:ext cx="0" cy="635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24" hidden="false" customHeight="true" outlineLevel="0" collapsed="false">
      <c r="A9" s="27" t="s">
        <v>26</v>
      </c>
      <c r="B9" s="27"/>
      <c r="C9" s="27"/>
      <c r="D9" s="27"/>
      <c r="E9" s="28" t="n">
        <f aca="false">SUM(E10:E22)</f>
        <v>178079</v>
      </c>
      <c r="F9" s="29" t="n">
        <f aca="false">SUM(F10:F22)</f>
        <v>33.559</v>
      </c>
      <c r="G9" s="30"/>
      <c r="H9" s="29" t="n">
        <f aca="false">SUM(H10:H22)</f>
        <v>22.387</v>
      </c>
      <c r="I9" s="30"/>
      <c r="J9" s="31" t="n">
        <f aca="false">SUM(J10:J22)</f>
        <v>8.34</v>
      </c>
      <c r="K9" s="32"/>
      <c r="L9" s="32" t="n">
        <f aca="false">SUM(L10:L22)</f>
        <v>2.572</v>
      </c>
      <c r="M9" s="32"/>
      <c r="N9" s="33" t="n">
        <f aca="false">SUM(N10:N22)</f>
        <v>0.26</v>
      </c>
      <c r="O9" s="34"/>
      <c r="P9" s="35" t="s">
        <v>18</v>
      </c>
    </row>
    <row r="10" s="15" customFormat="true" ht="24" hidden="false" customHeight="true" outlineLevel="0" collapsed="false">
      <c r="A10" s="36" t="s">
        <v>27</v>
      </c>
      <c r="B10" s="36"/>
      <c r="C10" s="37"/>
      <c r="D10" s="37"/>
      <c r="E10" s="38" t="n">
        <v>33605</v>
      </c>
      <c r="F10" s="39" t="n">
        <v>10.734</v>
      </c>
      <c r="G10" s="40"/>
      <c r="H10" s="39" t="n">
        <v>5.629</v>
      </c>
      <c r="I10" s="40"/>
      <c r="J10" s="41" t="n">
        <v>4.344</v>
      </c>
      <c r="K10" s="42"/>
      <c r="L10" s="42" t="n">
        <v>0.652</v>
      </c>
      <c r="M10" s="42"/>
      <c r="N10" s="41" t="n">
        <v>0.109</v>
      </c>
      <c r="O10" s="43"/>
      <c r="P10" s="44" t="s">
        <v>28</v>
      </c>
    </row>
    <row r="11" s="15" customFormat="true" ht="24" hidden="false" customHeight="true" outlineLevel="0" collapsed="false">
      <c r="A11" s="45" t="s">
        <v>29</v>
      </c>
      <c r="B11" s="45"/>
      <c r="C11" s="37"/>
      <c r="D11" s="37"/>
      <c r="E11" s="38" t="n">
        <v>16161</v>
      </c>
      <c r="F11" s="39" t="n">
        <v>2.644</v>
      </c>
      <c r="G11" s="40"/>
      <c r="H11" s="39" t="n">
        <v>2.002</v>
      </c>
      <c r="I11" s="40"/>
      <c r="J11" s="41" t="n">
        <v>0.378</v>
      </c>
      <c r="K11" s="42"/>
      <c r="L11" s="42" t="n">
        <v>0.249</v>
      </c>
      <c r="M11" s="42"/>
      <c r="N11" s="41" t="n">
        <v>0.015</v>
      </c>
      <c r="O11" s="43"/>
      <c r="P11" s="46" t="s">
        <v>30</v>
      </c>
    </row>
    <row r="12" s="15" customFormat="true" ht="24" hidden="false" customHeight="true" outlineLevel="0" collapsed="false">
      <c r="A12" s="45" t="s">
        <v>31</v>
      </c>
      <c r="B12" s="45"/>
      <c r="C12" s="47"/>
      <c r="D12" s="47"/>
      <c r="E12" s="38" t="n">
        <v>10788</v>
      </c>
      <c r="F12" s="39" t="n">
        <v>1.388</v>
      </c>
      <c r="G12" s="40"/>
      <c r="H12" s="39" t="n">
        <v>1.14</v>
      </c>
      <c r="I12" s="40"/>
      <c r="J12" s="41" t="n">
        <v>0.083</v>
      </c>
      <c r="K12" s="42"/>
      <c r="L12" s="42" t="n">
        <v>0.161</v>
      </c>
      <c r="M12" s="42"/>
      <c r="N12" s="41" t="n">
        <v>0.004</v>
      </c>
      <c r="O12" s="43"/>
      <c r="P12" s="46" t="s">
        <v>32</v>
      </c>
    </row>
    <row r="13" s="15" customFormat="true" ht="24" hidden="false" customHeight="true" outlineLevel="0" collapsed="false">
      <c r="A13" s="36" t="s">
        <v>33</v>
      </c>
      <c r="B13" s="36"/>
      <c r="C13" s="47"/>
      <c r="D13" s="47"/>
      <c r="E13" s="38" t="n">
        <v>8513</v>
      </c>
      <c r="F13" s="39" t="n">
        <v>1.117</v>
      </c>
      <c r="G13" s="40"/>
      <c r="H13" s="39" t="n">
        <v>0.877</v>
      </c>
      <c r="I13" s="40"/>
      <c r="J13" s="41" t="n">
        <v>0.102</v>
      </c>
      <c r="K13" s="42"/>
      <c r="L13" s="42" t="n">
        <v>0.133</v>
      </c>
      <c r="M13" s="42"/>
      <c r="N13" s="41" t="n">
        <v>0.005</v>
      </c>
      <c r="O13" s="43"/>
      <c r="P13" s="46" t="s">
        <v>34</v>
      </c>
    </row>
    <row r="14" s="15" customFormat="true" ht="24" hidden="false" customHeight="true" outlineLevel="0" collapsed="false">
      <c r="A14" s="36" t="s">
        <v>35</v>
      </c>
      <c r="B14" s="36"/>
      <c r="C14" s="47"/>
      <c r="D14" s="47"/>
      <c r="E14" s="38" t="n">
        <v>16297</v>
      </c>
      <c r="F14" s="39" t="n">
        <v>2.253</v>
      </c>
      <c r="G14" s="40"/>
      <c r="H14" s="39" t="n">
        <v>1.653</v>
      </c>
      <c r="I14" s="40"/>
      <c r="J14" s="41" t="n">
        <v>0.384</v>
      </c>
      <c r="K14" s="42"/>
      <c r="L14" s="42" t="n">
        <v>0.209</v>
      </c>
      <c r="M14" s="42"/>
      <c r="N14" s="41" t="n">
        <v>0.007</v>
      </c>
      <c r="O14" s="43"/>
      <c r="P14" s="2" t="s">
        <v>36</v>
      </c>
    </row>
    <row r="15" s="15" customFormat="true" ht="24" hidden="false" customHeight="true" outlineLevel="0" collapsed="false">
      <c r="A15" s="36" t="s">
        <v>37</v>
      </c>
      <c r="B15" s="36"/>
      <c r="C15" s="47"/>
      <c r="D15" s="47"/>
      <c r="E15" s="38" t="n">
        <v>15620</v>
      </c>
      <c r="F15" s="39" t="n">
        <v>2.23</v>
      </c>
      <c r="G15" s="40"/>
      <c r="H15" s="39" t="n">
        <v>1.405</v>
      </c>
      <c r="I15" s="40"/>
      <c r="J15" s="41" t="n">
        <v>0.632</v>
      </c>
      <c r="K15" s="42"/>
      <c r="L15" s="42" t="n">
        <v>0.186</v>
      </c>
      <c r="M15" s="42"/>
      <c r="N15" s="41" t="n">
        <v>0.007</v>
      </c>
      <c r="O15" s="43"/>
      <c r="P15" s="2" t="s">
        <v>38</v>
      </c>
    </row>
    <row r="16" s="15" customFormat="true" ht="24" hidden="false" customHeight="true" outlineLevel="0" collapsed="false">
      <c r="A16" s="36" t="s">
        <v>39</v>
      </c>
      <c r="B16" s="36"/>
      <c r="C16" s="47"/>
      <c r="D16" s="47"/>
      <c r="E16" s="38" t="n">
        <v>8728</v>
      </c>
      <c r="F16" s="39" t="n">
        <v>1.022</v>
      </c>
      <c r="G16" s="40"/>
      <c r="H16" s="39" t="n">
        <v>0.813</v>
      </c>
      <c r="I16" s="40"/>
      <c r="J16" s="41" t="n">
        <v>0.078</v>
      </c>
      <c r="K16" s="42"/>
      <c r="L16" s="42" t="n">
        <v>0.121</v>
      </c>
      <c r="M16" s="42"/>
      <c r="N16" s="41" t="n">
        <v>0.01</v>
      </c>
      <c r="O16" s="43"/>
      <c r="P16" s="2" t="s">
        <v>40</v>
      </c>
    </row>
    <row r="17" s="15" customFormat="true" ht="24" hidden="false" customHeight="true" outlineLevel="0" collapsed="false">
      <c r="A17" s="36" t="s">
        <v>41</v>
      </c>
      <c r="B17" s="36"/>
      <c r="C17" s="47"/>
      <c r="D17" s="47"/>
      <c r="E17" s="38" t="n">
        <v>11384</v>
      </c>
      <c r="F17" s="39" t="n">
        <v>1.557</v>
      </c>
      <c r="G17" s="40"/>
      <c r="H17" s="39" t="n">
        <v>1.306</v>
      </c>
      <c r="I17" s="40"/>
      <c r="J17" s="41" t="n">
        <v>0.104</v>
      </c>
      <c r="K17" s="42"/>
      <c r="L17" s="42" t="n">
        <v>0.14</v>
      </c>
      <c r="M17" s="42"/>
      <c r="N17" s="41" t="n">
        <v>0.007</v>
      </c>
      <c r="O17" s="43"/>
      <c r="P17" s="2" t="s">
        <v>42</v>
      </c>
    </row>
    <row r="18" s="15" customFormat="true" ht="24" hidden="false" customHeight="true" outlineLevel="0" collapsed="false">
      <c r="A18" s="36" t="s">
        <v>43</v>
      </c>
      <c r="B18" s="36"/>
      <c r="C18" s="47"/>
      <c r="D18" s="47"/>
      <c r="E18" s="38" t="n">
        <v>5714</v>
      </c>
      <c r="F18" s="39" t="n">
        <v>0.649</v>
      </c>
      <c r="G18" s="40"/>
      <c r="H18" s="39" t="n">
        <v>0.541</v>
      </c>
      <c r="I18" s="40"/>
      <c r="J18" s="41" t="n">
        <v>0.053</v>
      </c>
      <c r="K18" s="42"/>
      <c r="L18" s="42" t="n">
        <v>0.049</v>
      </c>
      <c r="M18" s="42"/>
      <c r="N18" s="41" t="n">
        <v>0.006</v>
      </c>
      <c r="O18" s="43"/>
      <c r="P18" s="2" t="s">
        <v>44</v>
      </c>
    </row>
    <row r="19" s="15" customFormat="true" ht="24" hidden="false" customHeight="true" outlineLevel="0" collapsed="false">
      <c r="A19" s="36" t="s">
        <v>45</v>
      </c>
      <c r="B19" s="36"/>
      <c r="C19" s="47"/>
      <c r="D19" s="47"/>
      <c r="E19" s="38" t="n">
        <v>21528</v>
      </c>
      <c r="F19" s="39" t="n">
        <v>6.53</v>
      </c>
      <c r="G19" s="40"/>
      <c r="H19" s="39" t="n">
        <v>4.18</v>
      </c>
      <c r="I19" s="40"/>
      <c r="J19" s="41" t="n">
        <v>1.906</v>
      </c>
      <c r="K19" s="42"/>
      <c r="L19" s="42" t="n">
        <v>0.368</v>
      </c>
      <c r="M19" s="42"/>
      <c r="N19" s="41" t="n">
        <v>0.076</v>
      </c>
      <c r="O19" s="43"/>
      <c r="P19" s="2" t="s">
        <v>46</v>
      </c>
    </row>
    <row r="20" s="15" customFormat="true" ht="24" hidden="false" customHeight="true" outlineLevel="0" collapsed="false">
      <c r="A20" s="36" t="s">
        <v>47</v>
      </c>
      <c r="B20" s="36"/>
      <c r="C20" s="37"/>
      <c r="D20" s="37"/>
      <c r="E20" s="38" t="n">
        <v>11664</v>
      </c>
      <c r="F20" s="39" t="n">
        <v>1.633</v>
      </c>
      <c r="G20" s="40"/>
      <c r="H20" s="39" t="n">
        <v>1.339</v>
      </c>
      <c r="I20" s="40"/>
      <c r="J20" s="41" t="n">
        <v>0.127</v>
      </c>
      <c r="K20" s="42"/>
      <c r="L20" s="42" t="n">
        <v>0.162</v>
      </c>
      <c r="M20" s="42"/>
      <c r="N20" s="41" t="n">
        <v>0.005</v>
      </c>
      <c r="O20" s="43"/>
      <c r="P20" s="2" t="s">
        <v>48</v>
      </c>
    </row>
    <row r="21" s="48" customFormat="true" ht="24" hidden="false" customHeight="true" outlineLevel="0" collapsed="false">
      <c r="A21" s="48" t="s">
        <v>49</v>
      </c>
      <c r="E21" s="38" t="n">
        <v>9517</v>
      </c>
      <c r="F21" s="39" t="n">
        <v>0.891</v>
      </c>
      <c r="G21" s="40"/>
      <c r="H21" s="39" t="n">
        <v>0.737</v>
      </c>
      <c r="I21" s="40"/>
      <c r="J21" s="41" t="n">
        <v>0.077</v>
      </c>
      <c r="K21" s="42"/>
      <c r="L21" s="42" t="n">
        <v>0.073</v>
      </c>
      <c r="M21" s="42"/>
      <c r="N21" s="41" t="n">
        <v>0.004</v>
      </c>
      <c r="O21" s="43"/>
      <c r="P21" s="2" t="s">
        <v>50</v>
      </c>
    </row>
    <row r="22" s="48" customFormat="true" ht="24" hidden="false" customHeight="true" outlineLevel="0" collapsed="false">
      <c r="A22" s="49" t="s">
        <v>51</v>
      </c>
      <c r="B22" s="2"/>
      <c r="C22" s="2"/>
      <c r="D22" s="2"/>
      <c r="E22" s="38" t="n">
        <v>8560</v>
      </c>
      <c r="F22" s="39" t="n">
        <v>0.911</v>
      </c>
      <c r="G22" s="40"/>
      <c r="H22" s="39" t="n">
        <v>0.765</v>
      </c>
      <c r="I22" s="40"/>
      <c r="J22" s="41" t="n">
        <v>0.072</v>
      </c>
      <c r="K22" s="42"/>
      <c r="L22" s="42" t="n">
        <v>0.069</v>
      </c>
      <c r="M22" s="42"/>
      <c r="N22" s="39" t="n">
        <v>0.005</v>
      </c>
      <c r="O22" s="43"/>
      <c r="P22" s="2" t="s">
        <v>52</v>
      </c>
    </row>
    <row r="23" s="48" customFormat="true" ht="3" hidden="false" customHeight="true" outlineLevel="0" collapsed="false">
      <c r="A23" s="50"/>
      <c r="B23" s="50"/>
      <c r="C23" s="50"/>
      <c r="D23" s="51"/>
      <c r="E23" s="50"/>
      <c r="F23" s="52"/>
      <c r="G23" s="51"/>
      <c r="H23" s="52"/>
      <c r="I23" s="51"/>
      <c r="J23" s="53"/>
      <c r="K23" s="50"/>
      <c r="L23" s="50"/>
      <c r="M23" s="50"/>
      <c r="N23" s="52"/>
      <c r="O23" s="52"/>
      <c r="P23" s="9"/>
    </row>
    <row r="24" s="48" customFormat="true" ht="3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s="48" customFormat="true" ht="22.5" hidden="false" customHeight="true" outlineLevel="0" collapsed="false">
      <c r="A25" s="54"/>
      <c r="B25" s="55" t="s">
        <v>53</v>
      </c>
      <c r="C25" s="55"/>
      <c r="D25" s="55"/>
      <c r="E25" s="55"/>
      <c r="F25" s="55"/>
      <c r="G25" s="55"/>
      <c r="H25" s="55"/>
      <c r="I25" s="55"/>
      <c r="L25" s="55"/>
      <c r="M25" s="55"/>
      <c r="N25" s="55"/>
      <c r="O25" s="55"/>
      <c r="P25" s="55"/>
    </row>
    <row r="26" customFormat="false" ht="18.75" hidden="false" customHeight="false" outlineLevel="0" collapsed="false">
      <c r="B26" s="54" t="s">
        <v>54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6" activeCellId="0" sqref="O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10" min="5" style="1" width="12.85"/>
    <col collapsed="false" customWidth="true" hidden="false" outlineLevel="0" max="11" min="11" style="1" width="1.14"/>
    <col collapsed="false" customWidth="true" hidden="false" outlineLevel="0" max="12" min="12" style="1" width="36.28"/>
    <col collapsed="false" customWidth="true" hidden="false" outlineLevel="0" max="13" min="13" style="2" width="1.56"/>
    <col collapsed="false" customWidth="true" hidden="false" outlineLevel="0" max="14" min="14" style="2" width="4.99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55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13.2</v>
      </c>
      <c r="D2" s="3" t="s">
        <v>56</v>
      </c>
      <c r="E2" s="7"/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56" t="s">
        <v>57</v>
      </c>
    </row>
    <row r="4" s="48" customFormat="true" ht="22.5" hidden="false" customHeight="true" outlineLevel="0" collapsed="false">
      <c r="A4" s="57" t="s">
        <v>58</v>
      </c>
      <c r="B4" s="57"/>
      <c r="C4" s="57"/>
      <c r="D4" s="57"/>
      <c r="E4" s="58" t="n">
        <v>2556</v>
      </c>
      <c r="F4" s="58" t="n">
        <v>2557</v>
      </c>
      <c r="G4" s="58" t="n">
        <v>2558</v>
      </c>
      <c r="H4" s="59" t="s">
        <v>59</v>
      </c>
      <c r="I4" s="59"/>
      <c r="J4" s="59"/>
      <c r="K4" s="13"/>
      <c r="L4" s="60" t="s">
        <v>60</v>
      </c>
    </row>
    <row r="5" s="48" customFormat="true" ht="22.5" hidden="false" customHeight="true" outlineLevel="0" collapsed="false">
      <c r="A5" s="57"/>
      <c r="B5" s="57"/>
      <c r="C5" s="57"/>
      <c r="D5" s="57"/>
      <c r="E5" s="61" t="s">
        <v>61</v>
      </c>
      <c r="F5" s="61" t="s">
        <v>62</v>
      </c>
      <c r="G5" s="61" t="s">
        <v>63</v>
      </c>
      <c r="H5" s="58" t="s">
        <v>64</v>
      </c>
      <c r="I5" s="62" t="s">
        <v>65</v>
      </c>
      <c r="J5" s="62" t="s">
        <v>66</v>
      </c>
      <c r="K5" s="63"/>
      <c r="L5" s="60"/>
    </row>
    <row r="6" s="48" customFormat="true" ht="26.25" hidden="false" customHeight="true" outlineLevel="0" collapsed="false">
      <c r="A6" s="64"/>
      <c r="B6" s="65" t="s">
        <v>67</v>
      </c>
      <c r="C6" s="64"/>
      <c r="D6" s="64"/>
      <c r="E6" s="66" t="n">
        <v>144.07405</v>
      </c>
      <c r="F6" s="67" t="n">
        <v>0</v>
      </c>
      <c r="G6" s="67" t="n">
        <v>0</v>
      </c>
      <c r="H6" s="68" t="n">
        <f aca="false">(E6-O6)/O6*100</f>
        <v>-96.5947991018672</v>
      </c>
      <c r="I6" s="69" t="n">
        <f aca="false">(F6-E6)/E6*100</f>
        <v>-100</v>
      </c>
      <c r="J6" s="70" t="s">
        <v>68</v>
      </c>
      <c r="K6" s="43"/>
      <c r="L6" s="71" t="s">
        <v>69</v>
      </c>
      <c r="O6" s="72" t="n">
        <v>4231</v>
      </c>
    </row>
    <row r="7" s="48" customFormat="true" ht="24" hidden="false" customHeight="true" outlineLevel="0" collapsed="false">
      <c r="A7" s="64"/>
      <c r="B7" s="65" t="s">
        <v>70</v>
      </c>
      <c r="C7" s="64"/>
      <c r="D7" s="64"/>
      <c r="E7" s="73" t="n">
        <v>0</v>
      </c>
      <c r="F7" s="74" t="n">
        <v>0</v>
      </c>
      <c r="G7" s="74" t="n">
        <v>0</v>
      </c>
      <c r="H7" s="75" t="n">
        <f aca="false">(E7-O7)/O7*100</f>
        <v>-100</v>
      </c>
      <c r="I7" s="76" t="s">
        <v>68</v>
      </c>
      <c r="J7" s="70" t="s">
        <v>68</v>
      </c>
      <c r="K7" s="43"/>
      <c r="L7" s="71" t="s">
        <v>71</v>
      </c>
      <c r="O7" s="72" t="n">
        <v>45</v>
      </c>
    </row>
    <row r="8" s="48" customFormat="true" ht="24" hidden="false" customHeight="true" outlineLevel="0" collapsed="false">
      <c r="B8" s="48" t="s">
        <v>72</v>
      </c>
      <c r="E8" s="73" t="n">
        <v>2273.87174</v>
      </c>
      <c r="F8" s="74" t="n">
        <v>4140.42799</v>
      </c>
      <c r="G8" s="74" t="n">
        <v>6756.89277</v>
      </c>
      <c r="H8" s="75" t="n">
        <f aca="false">(E8-O8)/O8*100</f>
        <v>538.728016853933</v>
      </c>
      <c r="I8" s="76" t="n">
        <f aca="false">(F8-E8)/E8*100</f>
        <v>82.0871387407278</v>
      </c>
      <c r="J8" s="70" t="n">
        <f aca="false">(G8-F8)/F8*100</f>
        <v>63.193099513367</v>
      </c>
      <c r="K8" s="43"/>
      <c r="L8" s="15" t="s">
        <v>73</v>
      </c>
      <c r="O8" s="72" t="n">
        <v>356</v>
      </c>
    </row>
    <row r="9" s="48" customFormat="true" ht="24" hidden="false" customHeight="true" outlineLevel="0" collapsed="false">
      <c r="B9" s="48" t="s">
        <v>74</v>
      </c>
      <c r="E9" s="73" t="n">
        <v>30.97453</v>
      </c>
      <c r="F9" s="74" t="n">
        <v>0</v>
      </c>
      <c r="G9" s="74" t="n">
        <v>0</v>
      </c>
      <c r="H9" s="75" t="s">
        <v>68</v>
      </c>
      <c r="I9" s="76" t="n">
        <f aca="false">(F9-E9)/E9*100</f>
        <v>-100</v>
      </c>
      <c r="J9" s="70" t="s">
        <v>68</v>
      </c>
      <c r="K9" s="43"/>
      <c r="L9" s="15" t="s">
        <v>75</v>
      </c>
      <c r="O9" s="72" t="s">
        <v>68</v>
      </c>
    </row>
    <row r="10" s="48" customFormat="true" ht="24" hidden="false" customHeight="true" outlineLevel="0" collapsed="false">
      <c r="B10" s="48" t="s">
        <v>76</v>
      </c>
      <c r="E10" s="73" t="n">
        <v>2814.94468</v>
      </c>
      <c r="F10" s="74" t="n">
        <v>3805.50956</v>
      </c>
      <c r="G10" s="74" t="n">
        <v>7899.15459</v>
      </c>
      <c r="H10" s="75" t="n">
        <f aca="false">(E10-O10)/O10*100</f>
        <v>81.6093341935484</v>
      </c>
      <c r="I10" s="76" t="n">
        <f aca="false">(F10-E10)/E10*100</f>
        <v>35.1894972230857</v>
      </c>
      <c r="J10" s="70" t="n">
        <f aca="false">(G10-F10)/F10*100</f>
        <v>107.571534520071</v>
      </c>
      <c r="K10" s="43"/>
      <c r="L10" s="15" t="s">
        <v>77</v>
      </c>
      <c r="O10" s="72" t="n">
        <v>1550</v>
      </c>
    </row>
    <row r="11" s="48" customFormat="true" ht="24" hidden="false" customHeight="true" outlineLevel="0" collapsed="false">
      <c r="B11" s="48" t="s">
        <v>78</v>
      </c>
      <c r="E11" s="73" t="n">
        <v>2509.89859</v>
      </c>
      <c r="F11" s="74" t="n">
        <v>3111.64415</v>
      </c>
      <c r="G11" s="74" t="n">
        <v>5829.48679</v>
      </c>
      <c r="H11" s="75" t="n">
        <f aca="false">(E11-O11)/O11*100</f>
        <v>6.30659000423549</v>
      </c>
      <c r="I11" s="76" t="n">
        <f aca="false">(F11-E11)/E11*100</f>
        <v>23.9748953363092</v>
      </c>
      <c r="J11" s="70" t="n">
        <f aca="false">(G11-F11)/F11*100</f>
        <v>87.3442626786228</v>
      </c>
      <c r="K11" s="43"/>
      <c r="L11" s="15" t="s">
        <v>79</v>
      </c>
      <c r="O11" s="72" t="n">
        <v>2361</v>
      </c>
    </row>
    <row r="12" s="48" customFormat="true" ht="24" hidden="false" customHeight="true" outlineLevel="0" collapsed="false">
      <c r="B12" s="48" t="s">
        <v>80</v>
      </c>
      <c r="E12" s="73" t="n">
        <v>0</v>
      </c>
      <c r="F12" s="74" t="n">
        <v>257.74569</v>
      </c>
      <c r="G12" s="74" t="n">
        <v>26.98443</v>
      </c>
      <c r="H12" s="75" t="n">
        <f aca="false">(E12-O12)/O12*100</f>
        <v>-100</v>
      </c>
      <c r="I12" s="76" t="s">
        <v>68</v>
      </c>
      <c r="J12" s="70" t="n">
        <f aca="false">(G12-F12)/F12*100</f>
        <v>-89.5305989403741</v>
      </c>
      <c r="K12" s="43"/>
      <c r="L12" s="15" t="s">
        <v>81</v>
      </c>
      <c r="O12" s="72" t="n">
        <v>42</v>
      </c>
    </row>
    <row r="13" s="48" customFormat="true" ht="24" hidden="false" customHeight="true" outlineLevel="0" collapsed="false">
      <c r="B13" s="48" t="s">
        <v>82</v>
      </c>
      <c r="E13" s="73" t="n">
        <v>0</v>
      </c>
      <c r="F13" s="74" t="n">
        <v>0</v>
      </c>
      <c r="G13" s="74" t="n">
        <v>0</v>
      </c>
      <c r="H13" s="75" t="s">
        <v>68</v>
      </c>
      <c r="I13" s="76" t="s">
        <v>68</v>
      </c>
      <c r="J13" s="70" t="s">
        <v>68</v>
      </c>
      <c r="K13" s="43"/>
      <c r="L13" s="15" t="s">
        <v>83</v>
      </c>
      <c r="O13" s="72" t="s">
        <v>68</v>
      </c>
    </row>
    <row r="14" s="48" customFormat="true" ht="24" hidden="false" customHeight="true" outlineLevel="0" collapsed="false">
      <c r="B14" s="48" t="s">
        <v>84</v>
      </c>
      <c r="E14" s="73" t="n">
        <v>0</v>
      </c>
      <c r="F14" s="74" t="n">
        <v>0</v>
      </c>
      <c r="G14" s="74" t="n">
        <v>0</v>
      </c>
      <c r="H14" s="75" t="s">
        <v>68</v>
      </c>
      <c r="I14" s="76" t="s">
        <v>68</v>
      </c>
      <c r="J14" s="70" t="s">
        <v>68</v>
      </c>
      <c r="K14" s="43"/>
      <c r="L14" s="15" t="s">
        <v>85</v>
      </c>
      <c r="O14" s="72" t="s">
        <v>68</v>
      </c>
    </row>
    <row r="15" s="48" customFormat="true" ht="24" hidden="false" customHeight="true" outlineLevel="0" collapsed="false">
      <c r="B15" s="48" t="s">
        <v>86</v>
      </c>
      <c r="E15" s="73" t="n">
        <v>0</v>
      </c>
      <c r="F15" s="74" t="n">
        <v>24.01561</v>
      </c>
      <c r="G15" s="74" t="n">
        <v>475.48903</v>
      </c>
      <c r="H15" s="75" t="n">
        <f aca="false">(E15-O15)/O15*100</f>
        <v>-100</v>
      </c>
      <c r="I15" s="76" t="s">
        <v>68</v>
      </c>
      <c r="J15" s="70" t="n">
        <f aca="false">(G15-F15)/F15*100</f>
        <v>1879.91652096282</v>
      </c>
      <c r="K15" s="43"/>
      <c r="L15" s="2" t="s">
        <v>87</v>
      </c>
      <c r="O15" s="72" t="n">
        <v>124</v>
      </c>
    </row>
    <row r="16" s="48" customFormat="true" ht="24" hidden="false" customHeight="true" outlineLevel="0" collapsed="false">
      <c r="B16" s="48" t="s">
        <v>88</v>
      </c>
      <c r="E16" s="73" t="n">
        <v>14559.625</v>
      </c>
      <c r="F16" s="74" t="n">
        <v>13761.96</v>
      </c>
      <c r="G16" s="74" t="n">
        <v>13639.07</v>
      </c>
      <c r="H16" s="75" t="n">
        <f aca="false">(E16-O16)/O16*100</f>
        <v>-2.44807370184255</v>
      </c>
      <c r="I16" s="76" t="n">
        <f aca="false">(F16-E16)/E16*100</f>
        <v>-5.47860951089057</v>
      </c>
      <c r="J16" s="70" t="n">
        <f aca="false">(G16-F16)/F16*100</f>
        <v>-0.892968734104731</v>
      </c>
      <c r="K16" s="43"/>
      <c r="L16" s="15" t="s">
        <v>89</v>
      </c>
      <c r="O16" s="72" t="n">
        <v>14925</v>
      </c>
    </row>
    <row r="17" s="48" customFormat="true" ht="24" hidden="false" customHeight="true" outlineLevel="0" collapsed="false">
      <c r="B17" s="48" t="s">
        <v>90</v>
      </c>
      <c r="E17" s="73" t="n">
        <v>0</v>
      </c>
      <c r="F17" s="74" t="n">
        <v>0</v>
      </c>
      <c r="G17" s="74" t="n">
        <v>0</v>
      </c>
      <c r="H17" s="75" t="s">
        <v>68</v>
      </c>
      <c r="I17" s="76" t="s">
        <v>68</v>
      </c>
      <c r="J17" s="70" t="s">
        <v>68</v>
      </c>
      <c r="K17" s="43"/>
      <c r="L17" s="15" t="s">
        <v>91</v>
      </c>
      <c r="O17" s="72" t="s">
        <v>68</v>
      </c>
    </row>
    <row r="18" s="48" customFormat="true" ht="24" hidden="false" customHeight="true" outlineLevel="0" collapsed="false">
      <c r="B18" s="48" t="s">
        <v>92</v>
      </c>
      <c r="E18" s="73" t="n">
        <v>0</v>
      </c>
      <c r="F18" s="74" t="n">
        <v>0</v>
      </c>
      <c r="G18" s="74" t="n">
        <v>0</v>
      </c>
      <c r="H18" s="75" t="s">
        <v>68</v>
      </c>
      <c r="I18" s="76" t="s">
        <v>68</v>
      </c>
      <c r="J18" s="70" t="s">
        <v>68</v>
      </c>
      <c r="K18" s="43"/>
      <c r="L18" s="15" t="s">
        <v>93</v>
      </c>
      <c r="O18" s="72" t="s">
        <v>68</v>
      </c>
    </row>
    <row r="19" s="48" customFormat="true" ht="26.25" hidden="false" customHeight="true" outlineLevel="0" collapsed="false">
      <c r="A19" s="50"/>
      <c r="B19" s="77" t="s">
        <v>94</v>
      </c>
      <c r="C19" s="77"/>
      <c r="D19" s="77"/>
      <c r="E19" s="78" t="n">
        <v>0</v>
      </c>
      <c r="F19" s="79" t="n">
        <v>0</v>
      </c>
      <c r="G19" s="79" t="n">
        <v>0</v>
      </c>
      <c r="H19" s="80" t="s">
        <v>68</v>
      </c>
      <c r="I19" s="80" t="s">
        <v>68</v>
      </c>
      <c r="J19" s="81" t="s">
        <v>68</v>
      </c>
      <c r="K19" s="52"/>
      <c r="L19" s="50" t="s">
        <v>95</v>
      </c>
      <c r="O19" s="72" t="s">
        <v>68</v>
      </c>
    </row>
    <row r="20" customFormat="false" ht="27" hidden="false" customHeight="true" outlineLevel="0" collapsed="false">
      <c r="C20" s="15" t="s">
        <v>96</v>
      </c>
      <c r="H20" s="48"/>
    </row>
    <row r="21" customFormat="false" ht="19.5" hidden="false" customHeight="true" outlineLevel="0" collapsed="false">
      <c r="C21" s="15" t="s">
        <v>97</v>
      </c>
      <c r="H21" s="55"/>
    </row>
    <row r="22" customFormat="false" ht="21" hidden="false" customHeight="true" outlineLevel="0" collapsed="false">
      <c r="C22" s="55" t="s">
        <v>98</v>
      </c>
    </row>
    <row r="23" customFormat="false" ht="19.5" hidden="false" customHeight="true" outlineLevel="0" collapsed="false">
      <c r="B23" s="54" t="s">
        <v>99</v>
      </c>
    </row>
  </sheetData>
  <mergeCells count="3">
    <mergeCell ref="A4:D5"/>
    <mergeCell ref="H4:J4"/>
    <mergeCell ref="L4:L5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21T02:39:51Z</cp:lastPrinted>
  <dcterms:modified xsi:type="dcterms:W3CDTF">2016-10-12T06:53:46Z</dcterms:modified>
  <cp:revision>0</cp:revision>
  <dc:subject/>
  <dc:title/>
</cp:coreProperties>
</file>