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34300.75</v>
      </c>
      <c r="C7" s="14" t="n">
        <v>309677.5</v>
      </c>
      <c r="D7" s="14" t="n">
        <v>324623.25</v>
      </c>
    </row>
    <row r="8" s="15" customFormat="true" ht="24" hidden="false" customHeight="true" outlineLevel="0" collapsed="false">
      <c r="A8" s="16" t="s">
        <v>8</v>
      </c>
      <c r="B8" s="14" t="n">
        <v>431110.5</v>
      </c>
      <c r="C8" s="14" t="n">
        <v>245102.75</v>
      </c>
      <c r="D8" s="14" t="n">
        <v>186007.75</v>
      </c>
    </row>
    <row r="9" s="15" customFormat="true" ht="24" hidden="false" customHeight="true" outlineLevel="0" collapsed="false">
      <c r="A9" s="16" t="s">
        <v>9</v>
      </c>
      <c r="B9" s="14" t="n">
        <v>430544.75</v>
      </c>
      <c r="C9" s="14" t="n">
        <v>244576.25</v>
      </c>
      <c r="D9" s="14" t="n">
        <v>185968.5</v>
      </c>
    </row>
    <row r="10" s="15" customFormat="true" ht="24" hidden="false" customHeight="true" outlineLevel="0" collapsed="false">
      <c r="A10" s="16" t="s">
        <v>10</v>
      </c>
      <c r="B10" s="14" t="n">
        <v>425127</v>
      </c>
      <c r="C10" s="14" t="n">
        <v>240951.5</v>
      </c>
      <c r="D10" s="14" t="n">
        <v>184175.5</v>
      </c>
    </row>
    <row r="11" s="15" customFormat="true" ht="24" hidden="false" customHeight="true" outlineLevel="0" collapsed="false">
      <c r="A11" s="16" t="s">
        <v>11</v>
      </c>
      <c r="B11" s="14" t="n">
        <v>5417.75</v>
      </c>
      <c r="C11" s="14" t="n">
        <v>3625</v>
      </c>
      <c r="D11" s="14" t="n">
        <v>1792.5</v>
      </c>
    </row>
    <row r="12" s="15" customFormat="true" ht="24" hidden="false" customHeight="true" outlineLevel="0" collapsed="false">
      <c r="A12" s="16" t="s">
        <v>12</v>
      </c>
      <c r="B12" s="14" t="n">
        <v>565.75</v>
      </c>
      <c r="C12" s="14" t="n">
        <v>526.5</v>
      </c>
      <c r="D12" s="14" t="n">
        <v>39.25</v>
      </c>
    </row>
    <row r="13" s="15" customFormat="true" ht="24" hidden="false" customHeight="true" outlineLevel="0" collapsed="false">
      <c r="A13" s="16" t="s">
        <v>13</v>
      </c>
      <c r="B13" s="14" t="n">
        <v>203190.25</v>
      </c>
      <c r="C13" s="14" t="n">
        <v>64574.75</v>
      </c>
      <c r="D13" s="14" t="n">
        <v>138615.5</v>
      </c>
    </row>
    <row r="14" s="15" customFormat="true" ht="24" hidden="false" customHeight="true" outlineLevel="0" collapsed="false">
      <c r="A14" s="16" t="s">
        <v>14</v>
      </c>
      <c r="B14" s="14" t="n">
        <v>81236.5</v>
      </c>
      <c r="C14" s="14" t="n">
        <v>6320.5</v>
      </c>
      <c r="D14" s="14" t="n">
        <v>74916.25</v>
      </c>
    </row>
    <row r="15" s="15" customFormat="true" ht="24" hidden="false" customHeight="true" outlineLevel="0" collapsed="false">
      <c r="A15" s="16" t="s">
        <v>15</v>
      </c>
      <c r="B15" s="14" t="n">
        <v>45883.25</v>
      </c>
      <c r="C15" s="14" t="n">
        <v>23220.75</v>
      </c>
      <c r="D15" s="14" t="n">
        <v>22662.75</v>
      </c>
    </row>
    <row r="16" s="15" customFormat="true" ht="24" hidden="false" customHeight="true" outlineLevel="0" collapsed="false">
      <c r="A16" s="17" t="s">
        <v>16</v>
      </c>
      <c r="B16" s="14" t="n">
        <v>76070.5</v>
      </c>
      <c r="C16" s="14" t="n">
        <v>35033</v>
      </c>
      <c r="D16" s="14" t="n">
        <v>41037.25</v>
      </c>
    </row>
    <row r="17" s="15" customFormat="true" ht="25.5" hidden="false" customHeight="true" outlineLevel="0" collapsed="false">
      <c r="B17" s="18" t="s">
        <v>17</v>
      </c>
      <c r="C17" s="18"/>
      <c r="D17" s="18"/>
    </row>
    <row r="18" s="15" customFormat="true" ht="16.5" hidden="false" customHeight="true" outlineLevel="0" collapsed="false">
      <c r="A18" s="19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0" t="n">
        <f aca="false">B8/B7*100</f>
        <v>67.9662604844784</v>
      </c>
      <c r="C20" s="20" t="n">
        <f aca="false">C8/C7*100</f>
        <v>79.1477424094421</v>
      </c>
      <c r="D20" s="20" t="n">
        <f aca="false">D8/D7*100</f>
        <v>57.2995772791998</v>
      </c>
    </row>
    <row r="21" s="15" customFormat="true" ht="24" hidden="false" customHeight="true" outlineLevel="0" collapsed="false">
      <c r="A21" s="16" t="s">
        <v>9</v>
      </c>
      <c r="B21" s="20" t="n">
        <f aca="false">B9/B7*100</f>
        <v>67.8770677789676</v>
      </c>
      <c r="C21" s="20" t="n">
        <f aca="false">C9/C7*100</f>
        <v>78.977726828717</v>
      </c>
      <c r="D21" s="20" t="n">
        <f aca="false">D9/D7*100</f>
        <v>57.2874863399341</v>
      </c>
    </row>
    <row r="22" s="15" customFormat="true" ht="24" hidden="false" customHeight="true" outlineLevel="0" collapsed="false">
      <c r="A22" s="16" t="s">
        <v>10</v>
      </c>
      <c r="B22" s="20" t="n">
        <f aca="false">B10/B7*100</f>
        <v>67.0229382512948</v>
      </c>
      <c r="C22" s="20" t="n">
        <f aca="false">C10/C7*100</f>
        <v>77.8072349460326</v>
      </c>
      <c r="D22" s="20" t="n">
        <f aca="false">D10/D7*100</f>
        <v>56.7351537513102</v>
      </c>
    </row>
    <row r="23" s="15" customFormat="true" ht="24" hidden="false" customHeight="true" outlineLevel="0" collapsed="false">
      <c r="A23" s="16" t="s">
        <v>11</v>
      </c>
      <c r="B23" s="20" t="n">
        <f aca="false">B11/B7*100</f>
        <v>0.854129527672796</v>
      </c>
      <c r="C23" s="20" t="n">
        <f aca="false">C11/C7*100</f>
        <v>1.17057261183005</v>
      </c>
      <c r="D23" s="20" t="n">
        <f aca="false">D11/D7*100</f>
        <v>0.552178563919867</v>
      </c>
    </row>
    <row r="24" s="15" customFormat="true" ht="24" hidden="false" customHeight="true" outlineLevel="0" collapsed="false">
      <c r="A24" s="16" t="s">
        <v>12</v>
      </c>
      <c r="B24" s="20" t="n">
        <f aca="false">B12/B7*100</f>
        <v>0.0891927055107534</v>
      </c>
      <c r="C24" s="20" t="n">
        <f aca="false">C12/C7*100</f>
        <v>0.170015580725109</v>
      </c>
      <c r="D24" s="20" t="n">
        <f aca="false">D12/D7*100</f>
        <v>0.0120909392657488</v>
      </c>
    </row>
    <row r="25" s="15" customFormat="true" ht="24" hidden="false" customHeight="true" outlineLevel="0" collapsed="false">
      <c r="A25" s="16" t="s">
        <v>13</v>
      </c>
      <c r="B25" s="20" t="n">
        <f aca="false">B13/B7*100</f>
        <v>32.0337395155216</v>
      </c>
      <c r="C25" s="20" t="n">
        <f aca="false">C13/C7*100</f>
        <v>20.8522575905579</v>
      </c>
      <c r="D25" s="20" t="n">
        <f aca="false">D13/D7*100</f>
        <v>42.7004227208002</v>
      </c>
    </row>
    <row r="26" s="15" customFormat="true" ht="24" hidden="false" customHeight="true" outlineLevel="0" collapsed="false">
      <c r="A26" s="16" t="s">
        <v>14</v>
      </c>
      <c r="B26" s="20" t="n">
        <f aca="false">B14/B7*100</f>
        <v>12.8072527109577</v>
      </c>
      <c r="C26" s="20" t="n">
        <f aca="false">C14/C7*100</f>
        <v>2.04099426015774</v>
      </c>
      <c r="D26" s="20" t="n">
        <f aca="false">D14/D7*100</f>
        <v>23.077906465418</v>
      </c>
    </row>
    <row r="27" s="15" customFormat="true" ht="24" hidden="false" customHeight="true" outlineLevel="0" collapsed="false">
      <c r="A27" s="16" t="s">
        <v>15</v>
      </c>
      <c r="B27" s="20" t="n">
        <f aca="false">B15/B7*100</f>
        <v>7.23367424679854</v>
      </c>
      <c r="C27" s="20" t="n">
        <f aca="false">C15/C7*100</f>
        <v>7.49836523480072</v>
      </c>
      <c r="D27" s="20" t="n">
        <f aca="false">D15/D7*100</f>
        <v>6.98124672216177</v>
      </c>
    </row>
    <row r="28" s="15" customFormat="true" ht="24" hidden="false" customHeight="true" outlineLevel="0" collapsed="false">
      <c r="A28" s="17" t="s">
        <v>16</v>
      </c>
      <c r="B28" s="20" t="n">
        <f aca="false">B16/B7*100</f>
        <v>11.9928125577654</v>
      </c>
      <c r="C28" s="20" t="n">
        <f aca="false">C16/C7*100</f>
        <v>11.3127366373082</v>
      </c>
      <c r="D28" s="20" t="n">
        <f aca="false">D16/D7*100</f>
        <v>12.6415005702765</v>
      </c>
    </row>
    <row r="29" s="15" customFormat="true" ht="24" hidden="false" customHeight="true" outlineLevel="0" collapsed="false">
      <c r="A29" s="21"/>
      <c r="B29" s="22"/>
      <c r="C29" s="22"/>
      <c r="D29" s="22"/>
    </row>
    <row r="30" s="15" customFormat="true" ht="24" hidden="false" customHeight="true" outlineLevel="0" collapsed="false">
      <c r="A30" s="23"/>
      <c r="B30" s="4"/>
      <c r="C30" s="4"/>
      <c r="D30" s="4"/>
    </row>
    <row r="31" s="15" customFormat="true" ht="24" hidden="false" customHeight="true" outlineLevel="0" collapsed="false">
      <c r="A31" s="23"/>
      <c r="B31" s="4"/>
      <c r="C31" s="4"/>
      <c r="D31" s="4"/>
    </row>
    <row r="32" s="15" customFormat="true" ht="24" hidden="false" customHeight="true" outlineLevel="0" collapsed="false">
      <c r="A32" s="23"/>
      <c r="B32" s="4"/>
      <c r="C32" s="4"/>
      <c r="D32" s="4"/>
    </row>
    <row r="33" customFormat="false" ht="24" hidden="false" customHeight="true" outlineLevel="0" collapsed="false">
      <c r="D33" s="24"/>
    </row>
    <row r="34" customFormat="false" ht="24" hidden="false" customHeight="true" outlineLevel="0" collapsed="false">
      <c r="A34" s="25"/>
      <c r="B34" s="25"/>
      <c r="C34" s="25"/>
      <c r="D34" s="25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11T08:16:39Z</dcterms:modified>
  <cp:revision>0</cp:revision>
  <dc:subject/>
  <dc:title/>
</cp:coreProperties>
</file>