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customFormat="false" ht="14.25" hidden="false" customHeight="true" outlineLevel="0" collapsed="false">
      <c r="A6" s="2"/>
      <c r="B6" s="11"/>
      <c r="C6" s="11"/>
      <c r="D6" s="12"/>
    </row>
    <row r="7" s="15" customFormat="true" ht="24" hidden="false" customHeight="true" outlineLevel="0" collapsed="false">
      <c r="A7" s="13" t="s">
        <v>7</v>
      </c>
      <c r="B7" s="14" t="n">
        <v>638401</v>
      </c>
      <c r="C7" s="14" t="n">
        <v>311582</v>
      </c>
      <c r="D7" s="14" t="n">
        <v>326819</v>
      </c>
    </row>
    <row r="8" s="15" customFormat="true" ht="24" hidden="false" customHeight="true" outlineLevel="0" collapsed="false">
      <c r="A8" s="16" t="s">
        <v>8</v>
      </c>
      <c r="B8" s="17" t="n">
        <v>434875</v>
      </c>
      <c r="C8" s="17" t="n">
        <v>249102</v>
      </c>
      <c r="D8" s="17" t="n">
        <v>185773</v>
      </c>
    </row>
    <row r="9" s="15" customFormat="true" ht="24" hidden="false" customHeight="true" outlineLevel="0" collapsed="false">
      <c r="A9" s="16" t="s">
        <v>9</v>
      </c>
      <c r="B9" s="17" t="n">
        <v>434875</v>
      </c>
      <c r="C9" s="17" t="n">
        <v>249102</v>
      </c>
      <c r="D9" s="17" t="n">
        <v>185773</v>
      </c>
    </row>
    <row r="10" s="15" customFormat="true" ht="24" hidden="false" customHeight="true" outlineLevel="0" collapsed="false">
      <c r="A10" s="16" t="s">
        <v>10</v>
      </c>
      <c r="B10" s="17" t="n">
        <v>433784</v>
      </c>
      <c r="C10" s="17" t="n">
        <v>248386</v>
      </c>
      <c r="D10" s="17" t="n">
        <v>185398</v>
      </c>
    </row>
    <row r="11" s="15" customFormat="true" ht="24" hidden="false" customHeight="true" outlineLevel="0" collapsed="false">
      <c r="A11" s="16" t="s">
        <v>11</v>
      </c>
      <c r="B11" s="17" t="n">
        <v>1091</v>
      </c>
      <c r="C11" s="17" t="n">
        <v>716</v>
      </c>
      <c r="D11" s="17" t="n">
        <v>374</v>
      </c>
    </row>
    <row r="12" s="15" customFormat="true" ht="24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s="15" customFormat="true" ht="24" hidden="false" customHeight="true" outlineLevel="0" collapsed="false">
      <c r="A13" s="16" t="s">
        <v>13</v>
      </c>
      <c r="B13" s="17" t="n">
        <v>203526</v>
      </c>
      <c r="C13" s="17" t="n">
        <v>62480</v>
      </c>
      <c r="D13" s="17" t="n">
        <v>141046</v>
      </c>
    </row>
    <row r="14" s="15" customFormat="true" ht="24" hidden="false" customHeight="true" outlineLevel="0" collapsed="false">
      <c r="A14" s="16" t="s">
        <v>14</v>
      </c>
      <c r="B14" s="17" t="n">
        <v>80649</v>
      </c>
      <c r="C14" s="17" t="n">
        <v>5933</v>
      </c>
      <c r="D14" s="17" t="n">
        <v>74717</v>
      </c>
    </row>
    <row r="15" s="15" customFormat="true" ht="24" hidden="false" customHeight="true" outlineLevel="0" collapsed="false">
      <c r="A15" s="16" t="s">
        <v>15</v>
      </c>
      <c r="B15" s="17" t="n">
        <v>47711</v>
      </c>
      <c r="C15" s="17" t="n">
        <v>22655</v>
      </c>
      <c r="D15" s="17" t="n">
        <v>25056</v>
      </c>
    </row>
    <row r="16" s="15" customFormat="true" ht="24" hidden="false" customHeight="true" outlineLevel="0" collapsed="false">
      <c r="A16" s="18" t="s">
        <v>16</v>
      </c>
      <c r="B16" s="17" t="n">
        <v>75167</v>
      </c>
      <c r="C16" s="17" t="n">
        <v>33892</v>
      </c>
      <c r="D16" s="17" t="n">
        <v>41274</v>
      </c>
    </row>
    <row r="17" s="15" customFormat="true" ht="25.5" hidden="false" customHeight="true" outlineLevel="0" collapsed="false">
      <c r="B17" s="19" t="s">
        <v>17</v>
      </c>
      <c r="C17" s="19"/>
      <c r="D17" s="19"/>
    </row>
    <row r="18" s="15" customFormat="true" ht="16.5" hidden="false" customHeight="true" outlineLevel="0" collapsed="false">
      <c r="A18" s="20"/>
      <c r="B18" s="4"/>
      <c r="C18" s="4"/>
      <c r="D18" s="4"/>
    </row>
    <row r="19" s="15" customFormat="true" ht="24" hidden="false" customHeight="true" outlineLevel="0" collapsed="false">
      <c r="A19" s="13" t="s">
        <v>7</v>
      </c>
      <c r="B19" s="4" t="n">
        <v>100</v>
      </c>
      <c r="C19" s="4" t="n">
        <v>100</v>
      </c>
      <c r="D19" s="4" t="n">
        <v>100</v>
      </c>
    </row>
    <row r="20" s="15" customFormat="true" ht="24" hidden="false" customHeight="true" outlineLevel="0" collapsed="false">
      <c r="A20" s="16" t="s">
        <v>8</v>
      </c>
      <c r="B20" s="21" t="n">
        <f aca="false">B8/B7*100</f>
        <v>68.1194108405219</v>
      </c>
      <c r="C20" s="21" t="n">
        <f aca="false">C8/C7*100</f>
        <v>79.9474937576625</v>
      </c>
      <c r="D20" s="21" t="n">
        <f aca="false">D8/D7*100</f>
        <v>56.8427784186354</v>
      </c>
    </row>
    <row r="21" s="15" customFormat="true" ht="24" hidden="false" customHeight="true" outlineLevel="0" collapsed="false">
      <c r="A21" s="16" t="s">
        <v>9</v>
      </c>
      <c r="B21" s="21" t="n">
        <f aca="false">B9/B7*100</f>
        <v>68.1194108405219</v>
      </c>
      <c r="C21" s="21" t="n">
        <f aca="false">C9/C7*100</f>
        <v>79.9474937576625</v>
      </c>
      <c r="D21" s="21" t="n">
        <f aca="false">D9/D7*100</f>
        <v>56.8427784186354</v>
      </c>
    </row>
    <row r="22" s="15" customFormat="true" ht="24" hidden="false" customHeight="true" outlineLevel="0" collapsed="false">
      <c r="A22" s="16" t="s">
        <v>10</v>
      </c>
      <c r="B22" s="21" t="n">
        <f aca="false">B10/B7*100</f>
        <v>67.9485151182407</v>
      </c>
      <c r="C22" s="21" t="n">
        <f aca="false">C10/C7*100</f>
        <v>79.7176987117356</v>
      </c>
      <c r="D22" s="21" t="n">
        <f aca="false">D10/D7*100</f>
        <v>56.7280360076985</v>
      </c>
    </row>
    <row r="23" s="15" customFormat="true" ht="24" hidden="false" customHeight="true" outlineLevel="0" collapsed="false">
      <c r="A23" s="16" t="s">
        <v>11</v>
      </c>
      <c r="B23" s="21" t="n">
        <f aca="false">B11/B7*100</f>
        <v>0.170895722281137</v>
      </c>
      <c r="C23" s="21" t="n">
        <f aca="false">C11/C7*100</f>
        <v>0.229795045926915</v>
      </c>
      <c r="D23" s="21" t="n">
        <f aca="false">D11/D7*100</f>
        <v>0.114436431174442</v>
      </c>
    </row>
    <row r="24" s="15" customFormat="true" ht="24" hidden="false" customHeight="true" outlineLevel="0" collapsed="false">
      <c r="A24" s="16" t="s">
        <v>12</v>
      </c>
      <c r="B24" s="21" t="n">
        <f aca="false">B12/B7*100</f>
        <v>0</v>
      </c>
      <c r="C24" s="21" t="n">
        <f aca="false">C12/C7*100</f>
        <v>0</v>
      </c>
      <c r="D24" s="21" t="n">
        <f aca="false">D12/D7*100</f>
        <v>0</v>
      </c>
    </row>
    <row r="25" s="15" customFormat="true" ht="24" hidden="false" customHeight="true" outlineLevel="0" collapsed="false">
      <c r="A25" s="16" t="s">
        <v>13</v>
      </c>
      <c r="B25" s="21" t="n">
        <f aca="false">B13/B7*100</f>
        <v>31.8805891594781</v>
      </c>
      <c r="C25" s="21" t="n">
        <f aca="false">C13/C7*100</f>
        <v>20.0525062423375</v>
      </c>
      <c r="D25" s="21" t="n">
        <f aca="false">D13/D7*100</f>
        <v>43.1572215813646</v>
      </c>
    </row>
    <row r="26" s="15" customFormat="true" ht="24" hidden="false" customHeight="true" outlineLevel="0" collapsed="false">
      <c r="A26" s="16" t="s">
        <v>14</v>
      </c>
      <c r="B26" s="21" t="n">
        <f aca="false">B14/B7*100</f>
        <v>12.6329689333193</v>
      </c>
      <c r="C26" s="21" t="n">
        <f aca="false">C14/C7*100</f>
        <v>1.90415364173797</v>
      </c>
      <c r="D26" s="21" t="n">
        <f aca="false">D14/D7*100</f>
        <v>22.8618899146011</v>
      </c>
    </row>
    <row r="27" s="15" customFormat="true" ht="24" hidden="false" customHeight="true" outlineLevel="0" collapsed="false">
      <c r="A27" s="16" t="s">
        <v>15</v>
      </c>
      <c r="B27" s="21" t="n">
        <f aca="false">B15/B7*100</f>
        <v>7.47351586228718</v>
      </c>
      <c r="C27" s="21" t="n">
        <f aca="false">C15/C7*100</f>
        <v>7.27095916965678</v>
      </c>
      <c r="D27" s="21" t="n">
        <f aca="false">D15/D7*100</f>
        <v>7.66662892916263</v>
      </c>
    </row>
    <row r="28" s="15" customFormat="true" ht="24" hidden="false" customHeight="true" outlineLevel="0" collapsed="false">
      <c r="A28" s="18" t="s">
        <v>16</v>
      </c>
      <c r="B28" s="21" t="n">
        <f aca="false">B16/B7*100</f>
        <v>11.7742610052303</v>
      </c>
      <c r="C28" s="21" t="n">
        <f aca="false">C16/C7*100</f>
        <v>10.8773934309427</v>
      </c>
      <c r="D28" s="21" t="n">
        <f aca="false">D16/D7*100</f>
        <v>12.6290087173634</v>
      </c>
    </row>
    <row r="29" s="15" customFormat="true" ht="24" hidden="false" customHeight="true" outlineLevel="0" collapsed="false">
      <c r="A29" s="22"/>
      <c r="B29" s="23"/>
      <c r="C29" s="23"/>
      <c r="D29" s="23"/>
    </row>
    <row r="30" s="15" customFormat="true" ht="24" hidden="false" customHeight="true" outlineLevel="0" collapsed="false">
      <c r="A30" s="24"/>
      <c r="B30" s="4"/>
      <c r="C30" s="4"/>
      <c r="D30" s="4"/>
    </row>
    <row r="31" s="15" customFormat="true" ht="24" hidden="false" customHeight="true" outlineLevel="0" collapsed="false">
      <c r="A31" s="24"/>
      <c r="B31" s="4"/>
      <c r="C31" s="4"/>
      <c r="D31" s="4"/>
    </row>
    <row r="32" s="15" customFormat="true" ht="24" hidden="false" customHeight="true" outlineLevel="0" collapsed="false">
      <c r="A32" s="24"/>
      <c r="B32" s="4"/>
      <c r="C32" s="4"/>
      <c r="D32" s="4"/>
    </row>
    <row r="33" customFormat="false" ht="24" hidden="false" customHeight="true" outlineLevel="0" collapsed="false">
      <c r="D33" s="25"/>
    </row>
    <row r="34" customFormat="false" ht="24" hidden="false" customHeight="true" outlineLevel="0" collapsed="false">
      <c r="A34" s="26"/>
      <c r="B34" s="26"/>
      <c r="C34" s="26"/>
      <c r="D34" s="26"/>
    </row>
  </sheetData>
  <mergeCells count="3">
    <mergeCell ref="B5:D5"/>
    <mergeCell ref="B17:D17"/>
    <mergeCell ref="A34:D34"/>
  </mergeCells>
  <printOptions headings="false" gridLines="false" gridLinesSet="true" horizontalCentered="false" verticalCentered="false"/>
  <pageMargins left="0.9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6-01-08T03:36:29Z</dcterms:modified>
  <cp:revision>0</cp:revision>
  <dc:subject/>
  <dc:title/>
</cp:coreProperties>
</file>