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definedNames>
    <definedName function="false" hidden="false" localSheetId="0" name="_xlnm.Print_Area" vbProcedure="false">'T-7.1'!$A$1:$A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</t>
    </r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 7.1</t>
  </si>
  <si>
    <t xml:space="preserve">Population from Registration Record by Sex, Age Group and District: 2015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เมืองสิงห์บุรี</t>
  </si>
  <si>
    <t xml:space="preserve"> 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</t>
  </si>
  <si>
    <t xml:space="preserve">ท่าช้าง</t>
  </si>
  <si>
    <t xml:space="preserve">Tha Chang</t>
  </si>
  <si>
    <t xml:space="preserve">อินทร์บุรี</t>
  </si>
  <si>
    <t xml:space="preserve">In Buri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0"/>
      <color rgb="FF000000"/>
      <name val="TH SarabunPSK"/>
      <family val="2"/>
    </font>
    <font>
      <sz val="11"/>
      <name val="TH SarabunPSK"/>
      <family val="2"/>
    </font>
    <font>
      <sz val="10"/>
      <name val="Cordia New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89080</xdr:colOff>
      <xdr:row>0</xdr:row>
      <xdr:rowOff>0</xdr:rowOff>
    </xdr:from>
    <xdr:to>
      <xdr:col>29</xdr:col>
      <xdr:colOff>67680</xdr:colOff>
      <xdr:row>30</xdr:row>
      <xdr:rowOff>79560</xdr:rowOff>
    </xdr:to>
    <xdr:grpSp>
      <xdr:nvGrpSpPr>
        <xdr:cNvPr id="0" name="Group 137"/>
        <xdr:cNvGrpSpPr/>
      </xdr:nvGrpSpPr>
      <xdr:grpSpPr>
        <a:xfrm>
          <a:off x="15181200" y="0"/>
          <a:ext cx="589320" cy="6890040"/>
          <a:chOff x="15181200" y="0"/>
          <a:chExt cx="589320" cy="6890040"/>
        </a:xfrm>
      </xdr:grpSpPr>
      <xdr:sp>
        <xdr:nvSpPr>
          <xdr:cNvPr id="1" name="Text Box 6"/>
          <xdr:cNvSpPr/>
        </xdr:nvSpPr>
        <xdr:spPr>
          <a:xfrm>
            <a:off x="15412320" y="4753800"/>
            <a:ext cx="346680" cy="1798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81200" y="6469560"/>
            <a:ext cx="589320" cy="42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412320" y="0"/>
            <a:ext cx="0" cy="6519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3.71"/>
    <col collapsed="false" customWidth="true" hidden="false" outlineLevel="0" max="4" min="4" style="1" width="2.28"/>
    <col collapsed="false" customWidth="true" hidden="false" outlineLevel="0" max="5" min="5" style="1" width="6.28"/>
    <col collapsed="false" customWidth="true" hidden="false" outlineLevel="0" max="6" min="6" style="1" width="5.85"/>
    <col collapsed="false" customWidth="true" hidden="false" outlineLevel="0" max="21" min="7" style="1" width="5.28"/>
    <col collapsed="false" customWidth="true" hidden="false" outlineLevel="0" max="22" min="22" style="1" width="5.85"/>
    <col collapsed="false" customWidth="true" hidden="false" outlineLevel="0" max="23" min="23" style="1" width="6.71"/>
    <col collapsed="false" customWidth="true" hidden="false" outlineLevel="0" max="24" min="24" style="1" width="7.71"/>
    <col collapsed="false" customWidth="true" hidden="false" outlineLevel="0" max="25" min="25" style="1" width="11.71"/>
    <col collapsed="false" customWidth="true" hidden="false" outlineLevel="0" max="26" min="26" style="1" width="1.28"/>
    <col collapsed="false" customWidth="true" hidden="false" outlineLevel="0" max="27" min="27" style="1" width="12.42"/>
    <col collapsed="false" customWidth="true" hidden="false" outlineLevel="0" max="28" min="28" style="1" width="2.28"/>
    <col collapsed="false" customWidth="true" hidden="false" outlineLevel="0" max="29" min="29" style="1" width="2.14"/>
    <col collapsed="false" customWidth="false" hidden="false" outlineLevel="0" max="257" min="30" style="1" width="9.14"/>
  </cols>
  <sheetData>
    <row r="1" s="2" customFormat="true" ht="21.75" hidden="false" customHeight="false" outlineLevel="0" collapsed="false">
      <c r="B1" s="3" t="s">
        <v>0</v>
      </c>
      <c r="C1" s="4"/>
      <c r="D1" s="3" t="s">
        <v>1</v>
      </c>
    </row>
    <row r="2" s="5" customFormat="true" ht="21.75" hidden="false" customHeight="false" outlineLevel="0" collapsed="false">
      <c r="B2" s="6" t="s">
        <v>2</v>
      </c>
      <c r="C2" s="4"/>
      <c r="D2" s="7" t="s">
        <v>3</v>
      </c>
      <c r="E2" s="2"/>
    </row>
    <row r="3" customFormat="false" ht="0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5"/>
      <c r="V5" s="18" t="s">
        <v>7</v>
      </c>
      <c r="W5" s="19" t="s">
        <v>8</v>
      </c>
      <c r="X5" s="19" t="s">
        <v>9</v>
      </c>
      <c r="Y5" s="19" t="s">
        <v>10</v>
      </c>
      <c r="Z5" s="12"/>
      <c r="AA5" s="12"/>
    </row>
    <row r="6" s="13" customFormat="true" ht="1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2"/>
      <c r="V6" s="23" t="s">
        <v>12</v>
      </c>
      <c r="W6" s="24" t="s">
        <v>13</v>
      </c>
      <c r="X6" s="24" t="s">
        <v>14</v>
      </c>
      <c r="Y6" s="24" t="s">
        <v>15</v>
      </c>
      <c r="Z6" s="12"/>
      <c r="AA6" s="12"/>
    </row>
    <row r="7" s="13" customFormat="true" ht="15" hidden="false" customHeight="false" outlineLevel="0" collapsed="false">
      <c r="A7" s="9"/>
      <c r="B7" s="9"/>
      <c r="C7" s="9"/>
      <c r="D7" s="9"/>
      <c r="E7" s="15" t="s">
        <v>16</v>
      </c>
      <c r="F7" s="15" t="s">
        <v>17</v>
      </c>
      <c r="G7" s="16" t="s">
        <v>18</v>
      </c>
      <c r="H7" s="17" t="s">
        <v>19</v>
      </c>
      <c r="I7" s="16" t="s">
        <v>20</v>
      </c>
      <c r="J7" s="17" t="s">
        <v>21</v>
      </c>
      <c r="K7" s="16" t="s">
        <v>22</v>
      </c>
      <c r="L7" s="17" t="s">
        <v>23</v>
      </c>
      <c r="M7" s="16" t="s">
        <v>24</v>
      </c>
      <c r="N7" s="17" t="s">
        <v>25</v>
      </c>
      <c r="O7" s="16" t="s">
        <v>26</v>
      </c>
      <c r="P7" s="17" t="s">
        <v>27</v>
      </c>
      <c r="Q7" s="16" t="s">
        <v>28</v>
      </c>
      <c r="R7" s="17" t="s">
        <v>29</v>
      </c>
      <c r="S7" s="16" t="s">
        <v>30</v>
      </c>
      <c r="T7" s="17" t="s">
        <v>31</v>
      </c>
      <c r="U7" s="15" t="s">
        <v>32</v>
      </c>
      <c r="V7" s="25" t="s">
        <v>33</v>
      </c>
      <c r="W7" s="25" t="s">
        <v>34</v>
      </c>
      <c r="X7" s="25" t="s">
        <v>35</v>
      </c>
      <c r="Y7" s="25" t="s">
        <v>36</v>
      </c>
      <c r="Z7" s="12"/>
      <c r="AA7" s="12"/>
    </row>
    <row r="8" s="13" customFormat="true" ht="15" hidden="false" customHeight="false" outlineLevel="0" collapsed="false">
      <c r="A8" s="9"/>
      <c r="B8" s="9"/>
      <c r="C8" s="9"/>
      <c r="D8" s="9"/>
      <c r="E8" s="26"/>
      <c r="F8" s="26"/>
      <c r="G8" s="27"/>
      <c r="H8" s="28"/>
      <c r="I8" s="27"/>
      <c r="J8" s="28"/>
      <c r="K8" s="27"/>
      <c r="L8" s="28"/>
      <c r="M8" s="27"/>
      <c r="N8" s="28"/>
      <c r="O8" s="27"/>
      <c r="P8" s="28"/>
      <c r="Q8" s="27"/>
      <c r="R8" s="28"/>
      <c r="S8" s="27"/>
      <c r="T8" s="28"/>
      <c r="U8" s="29"/>
      <c r="V8" s="30" t="s">
        <v>37</v>
      </c>
      <c r="W8" s="30" t="s">
        <v>38</v>
      </c>
      <c r="X8" s="30" t="s">
        <v>39</v>
      </c>
      <c r="Y8" s="30" t="s">
        <v>40</v>
      </c>
      <c r="Z8" s="12"/>
      <c r="AA8" s="12"/>
    </row>
    <row r="9" s="35" customFormat="true" ht="24" hidden="false" customHeight="true" outlineLevel="0" collapsed="false">
      <c r="A9" s="31" t="s">
        <v>41</v>
      </c>
      <c r="B9" s="31"/>
      <c r="C9" s="31"/>
      <c r="D9" s="31"/>
      <c r="E9" s="32" t="n">
        <f aca="false">E11+E19</f>
        <v>211426</v>
      </c>
      <c r="F9" s="32" t="n">
        <f aca="false">F11+F19</f>
        <v>9816</v>
      </c>
      <c r="G9" s="32" t="n">
        <f aca="false">G11+G19</f>
        <v>11071</v>
      </c>
      <c r="H9" s="32" t="n">
        <f aca="false">H11+H19</f>
        <v>11140</v>
      </c>
      <c r="I9" s="32" t="n">
        <f aca="false">I11+I19</f>
        <v>12596</v>
      </c>
      <c r="J9" s="32" t="n">
        <f aca="false">J11+J19</f>
        <v>13224</v>
      </c>
      <c r="K9" s="32" t="n">
        <f aca="false">K11+K19</f>
        <v>13521</v>
      </c>
      <c r="L9" s="32" t="n">
        <f aca="false">L11+L19</f>
        <v>14869</v>
      </c>
      <c r="M9" s="32" t="n">
        <f aca="false">M11+M19</f>
        <v>15480</v>
      </c>
      <c r="N9" s="32" t="n">
        <f aca="false">N11+N19</f>
        <v>14751</v>
      </c>
      <c r="O9" s="32" t="n">
        <f aca="false">O11+O19</f>
        <v>16362</v>
      </c>
      <c r="P9" s="32" t="n">
        <f aca="false">P11+P19</f>
        <v>18160</v>
      </c>
      <c r="Q9" s="32" t="n">
        <f aca="false">Q11+Q19</f>
        <v>15192</v>
      </c>
      <c r="R9" s="32" t="n">
        <f aca="false">R11+R19</f>
        <v>12754</v>
      </c>
      <c r="S9" s="32" t="n">
        <f aca="false">S11+S19</f>
        <v>10288</v>
      </c>
      <c r="T9" s="32" t="n">
        <f aca="false">T11+T19</f>
        <v>6961</v>
      </c>
      <c r="U9" s="32" t="n">
        <f aca="false">U11+U19</f>
        <v>5917</v>
      </c>
      <c r="V9" s="33" t="n">
        <f aca="false">V11+V19</f>
        <v>6824</v>
      </c>
      <c r="W9" s="32" t="n">
        <f aca="false">W11+W19</f>
        <v>224</v>
      </c>
      <c r="X9" s="32" t="n">
        <f aca="false">X11+X19</f>
        <v>214</v>
      </c>
      <c r="Y9" s="32" t="n">
        <f aca="false">Y11+Y19</f>
        <v>2062</v>
      </c>
      <c r="Z9" s="34" t="s">
        <v>16</v>
      </c>
      <c r="AA9" s="34"/>
    </row>
    <row r="10" s="35" customFormat="true" ht="9.75" hidden="false" customHeight="true" outlineLevel="0" collapsed="false">
      <c r="A10" s="36"/>
      <c r="B10" s="36"/>
      <c r="C10" s="36"/>
      <c r="D10" s="36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2"/>
      <c r="Z10" s="37"/>
      <c r="AA10" s="37"/>
    </row>
    <row r="11" s="39" customFormat="true" ht="18.75" hidden="false" customHeight="true" outlineLevel="0" collapsed="false">
      <c r="A11" s="38"/>
      <c r="B11" s="39" t="s">
        <v>42</v>
      </c>
      <c r="E11" s="40" t="n">
        <f aca="false">SUM(E12:E17)</f>
        <v>100849</v>
      </c>
      <c r="F11" s="40" t="n">
        <f aca="false">SUM(F12:F17)</f>
        <v>5113</v>
      </c>
      <c r="G11" s="40" t="n">
        <f aca="false">SUM(G12:G17)</f>
        <v>5694</v>
      </c>
      <c r="H11" s="40" t="n">
        <f aca="false">SUM(H12:H17)</f>
        <v>5622</v>
      </c>
      <c r="I11" s="40" t="n">
        <f aca="false">SUM(I12:I17)</f>
        <v>6547</v>
      </c>
      <c r="J11" s="40" t="n">
        <f aca="false">SUM(J12:J17)</f>
        <v>6687</v>
      </c>
      <c r="K11" s="40" t="n">
        <f aca="false">SUM(K12:K17)</f>
        <v>6804</v>
      </c>
      <c r="L11" s="40" t="n">
        <f aca="false">SUM(L12:L17)</f>
        <v>7559</v>
      </c>
      <c r="M11" s="40" t="n">
        <f aca="false">SUM(M12:M17)</f>
        <v>7850</v>
      </c>
      <c r="N11" s="40" t="n">
        <f aca="false">SUM(N12:N17)</f>
        <v>7162</v>
      </c>
      <c r="O11" s="40" t="n">
        <f aca="false">SUM(O12:O17)</f>
        <v>7598</v>
      </c>
      <c r="P11" s="40" t="n">
        <f aca="false">SUM(P12:P17)</f>
        <v>8307</v>
      </c>
      <c r="Q11" s="40" t="n">
        <f aca="false">SUM(Q12:Q17)</f>
        <v>6733</v>
      </c>
      <c r="R11" s="40" t="n">
        <f aca="false">SUM(R12:R17)</f>
        <v>5573</v>
      </c>
      <c r="S11" s="40" t="n">
        <f aca="false">SUM(S12:S17)</f>
        <v>4435</v>
      </c>
      <c r="T11" s="40" t="n">
        <f aca="false">SUM(T12:T17)</f>
        <v>2953</v>
      </c>
      <c r="U11" s="40" t="n">
        <f aca="false">SUM(U12:U17)</f>
        <v>2364</v>
      </c>
      <c r="V11" s="40" t="n">
        <f aca="false">SUM(V12:V17)</f>
        <v>2489</v>
      </c>
      <c r="W11" s="40" t="n">
        <f aca="false">SUM(W12:W17)</f>
        <v>124</v>
      </c>
      <c r="X11" s="40" t="n">
        <f aca="false">SUM(X12:X17)</f>
        <v>130</v>
      </c>
      <c r="Y11" s="41" t="n">
        <f aca="false">SUM(Y12:Y17)</f>
        <v>1105</v>
      </c>
      <c r="Z11" s="42"/>
      <c r="AA11" s="42" t="s">
        <v>43</v>
      </c>
    </row>
    <row r="12" s="43" customFormat="true" ht="23.25" hidden="false" customHeight="true" outlineLevel="0" collapsed="false">
      <c r="A12" s="43" t="s">
        <v>44</v>
      </c>
      <c r="E12" s="44" t="n">
        <f aca="false">SUM(F12:Y12)</f>
        <v>25484</v>
      </c>
      <c r="F12" s="45" t="n">
        <v>1354</v>
      </c>
      <c r="G12" s="45" t="n">
        <v>1478</v>
      </c>
      <c r="H12" s="45" t="n">
        <v>1512</v>
      </c>
      <c r="I12" s="45" t="n">
        <v>1703</v>
      </c>
      <c r="J12" s="45" t="n">
        <v>1746</v>
      </c>
      <c r="K12" s="45" t="n">
        <v>1758</v>
      </c>
      <c r="L12" s="45" t="n">
        <v>1861</v>
      </c>
      <c r="M12" s="45" t="n">
        <v>2010</v>
      </c>
      <c r="N12" s="45" t="n">
        <v>1720</v>
      </c>
      <c r="O12" s="45" t="n">
        <v>1917</v>
      </c>
      <c r="P12" s="45" t="n">
        <v>2040</v>
      </c>
      <c r="Q12" s="45" t="n">
        <v>1713</v>
      </c>
      <c r="R12" s="45" t="n">
        <v>1428</v>
      </c>
      <c r="S12" s="45" t="n">
        <v>1051</v>
      </c>
      <c r="T12" s="45" t="n">
        <v>692</v>
      </c>
      <c r="U12" s="44" t="n">
        <v>527</v>
      </c>
      <c r="V12" s="45" t="n">
        <v>568</v>
      </c>
      <c r="W12" s="46" t="n">
        <v>51</v>
      </c>
      <c r="X12" s="45" t="n">
        <v>47</v>
      </c>
      <c r="Y12" s="45" t="n">
        <v>308</v>
      </c>
      <c r="Z12" s="47"/>
      <c r="AA12" s="47" t="s">
        <v>45</v>
      </c>
    </row>
    <row r="13" s="43" customFormat="true" ht="23.25" hidden="false" customHeight="true" outlineLevel="0" collapsed="false">
      <c r="A13" s="43" t="s">
        <v>46</v>
      </c>
      <c r="E13" s="44" t="n">
        <f aca="false">SUM(F13:Y13)</f>
        <v>16413</v>
      </c>
      <c r="F13" s="45" t="n">
        <v>775</v>
      </c>
      <c r="G13" s="45" t="n">
        <v>944</v>
      </c>
      <c r="H13" s="45" t="n">
        <v>881</v>
      </c>
      <c r="I13" s="45" t="n">
        <v>1083</v>
      </c>
      <c r="J13" s="45" t="n">
        <v>1033</v>
      </c>
      <c r="K13" s="45" t="n">
        <v>1110</v>
      </c>
      <c r="L13" s="45" t="n">
        <v>1229</v>
      </c>
      <c r="M13" s="45" t="n">
        <v>1259</v>
      </c>
      <c r="N13" s="45" t="n">
        <v>1185</v>
      </c>
      <c r="O13" s="45" t="n">
        <v>1246</v>
      </c>
      <c r="P13" s="45" t="n">
        <v>1400</v>
      </c>
      <c r="Q13" s="45" t="n">
        <v>1085</v>
      </c>
      <c r="R13" s="45" t="n">
        <v>942</v>
      </c>
      <c r="S13" s="45" t="n">
        <v>736</v>
      </c>
      <c r="T13" s="45" t="n">
        <v>551</v>
      </c>
      <c r="U13" s="44" t="n">
        <v>444</v>
      </c>
      <c r="V13" s="45" t="n">
        <v>444</v>
      </c>
      <c r="W13" s="46" t="n">
        <v>15</v>
      </c>
      <c r="X13" s="46" t="n">
        <v>6</v>
      </c>
      <c r="Y13" s="46" t="n">
        <v>45</v>
      </c>
      <c r="Z13" s="47"/>
      <c r="AA13" s="47" t="s">
        <v>47</v>
      </c>
    </row>
    <row r="14" s="43" customFormat="true" ht="23.25" hidden="false" customHeight="true" outlineLevel="0" collapsed="false">
      <c r="A14" s="43" t="s">
        <v>48</v>
      </c>
      <c r="E14" s="44" t="n">
        <f aca="false">SUM(F14:Y14)</f>
        <v>13632</v>
      </c>
      <c r="F14" s="48" t="n">
        <v>742</v>
      </c>
      <c r="G14" s="48" t="n">
        <v>791</v>
      </c>
      <c r="H14" s="48" t="n">
        <v>784</v>
      </c>
      <c r="I14" s="48" t="n">
        <v>920</v>
      </c>
      <c r="J14" s="48" t="n">
        <v>896</v>
      </c>
      <c r="K14" s="48" t="n">
        <v>953</v>
      </c>
      <c r="L14" s="48" t="n">
        <v>1041</v>
      </c>
      <c r="M14" s="48" t="n">
        <v>1060</v>
      </c>
      <c r="N14" s="48" t="n">
        <v>973</v>
      </c>
      <c r="O14" s="48" t="n">
        <v>1029</v>
      </c>
      <c r="P14" s="48" t="n">
        <v>1158</v>
      </c>
      <c r="Q14" s="48" t="n">
        <v>847</v>
      </c>
      <c r="R14" s="48" t="n">
        <v>702</v>
      </c>
      <c r="S14" s="48" t="n">
        <v>591</v>
      </c>
      <c r="T14" s="48" t="n">
        <v>319</v>
      </c>
      <c r="U14" s="49" t="n">
        <v>304</v>
      </c>
      <c r="V14" s="48" t="n">
        <v>330</v>
      </c>
      <c r="W14" s="46" t="n">
        <v>14</v>
      </c>
      <c r="X14" s="46" t="n">
        <v>11</v>
      </c>
      <c r="Y14" s="46" t="n">
        <v>167</v>
      </c>
      <c r="Z14" s="47"/>
      <c r="AA14" s="47" t="s">
        <v>49</v>
      </c>
    </row>
    <row r="15" s="43" customFormat="true" ht="23.25" hidden="false" customHeight="true" outlineLevel="0" collapsed="false">
      <c r="A15" s="43" t="s">
        <v>50</v>
      </c>
      <c r="E15" s="44" t="n">
        <f aca="false">SUM(F15:Y15)</f>
        <v>11284</v>
      </c>
      <c r="F15" s="48" t="n">
        <v>524</v>
      </c>
      <c r="G15" s="48" t="n">
        <v>634</v>
      </c>
      <c r="H15" s="48" t="n">
        <v>607</v>
      </c>
      <c r="I15" s="48" t="n">
        <v>696</v>
      </c>
      <c r="J15" s="48" t="n">
        <v>759</v>
      </c>
      <c r="K15" s="48" t="n">
        <v>722</v>
      </c>
      <c r="L15" s="48" t="n">
        <v>866</v>
      </c>
      <c r="M15" s="48" t="n">
        <v>916</v>
      </c>
      <c r="N15" s="48" t="n">
        <v>863</v>
      </c>
      <c r="O15" s="48" t="n">
        <v>929</v>
      </c>
      <c r="P15" s="48" t="n">
        <v>892</v>
      </c>
      <c r="Q15" s="48" t="n">
        <v>773</v>
      </c>
      <c r="R15" s="48" t="n">
        <v>580</v>
      </c>
      <c r="S15" s="48" t="n">
        <v>504</v>
      </c>
      <c r="T15" s="48" t="n">
        <v>370</v>
      </c>
      <c r="U15" s="49" t="n">
        <v>250</v>
      </c>
      <c r="V15" s="48" t="n">
        <v>270</v>
      </c>
      <c r="W15" s="46" t="n">
        <v>17</v>
      </c>
      <c r="X15" s="46" t="n">
        <v>6</v>
      </c>
      <c r="Y15" s="46" t="n">
        <v>106</v>
      </c>
      <c r="Z15" s="50"/>
      <c r="AA15" s="47" t="s">
        <v>51</v>
      </c>
    </row>
    <row r="16" s="43" customFormat="true" ht="23.25" hidden="false" customHeight="true" outlineLevel="0" collapsed="false">
      <c r="A16" s="43" t="s">
        <v>52</v>
      </c>
      <c r="E16" s="44" t="n">
        <f aca="false">SUM(F16:Y16)</f>
        <v>7011</v>
      </c>
      <c r="F16" s="48" t="n">
        <v>347</v>
      </c>
      <c r="G16" s="48" t="n">
        <v>344</v>
      </c>
      <c r="H16" s="48" t="n">
        <v>370</v>
      </c>
      <c r="I16" s="48" t="n">
        <v>440</v>
      </c>
      <c r="J16" s="48" t="n">
        <v>468</v>
      </c>
      <c r="K16" s="48" t="n">
        <v>500</v>
      </c>
      <c r="L16" s="48" t="n">
        <v>520</v>
      </c>
      <c r="M16" s="48" t="n">
        <v>544</v>
      </c>
      <c r="N16" s="48" t="n">
        <v>494</v>
      </c>
      <c r="O16" s="48" t="n">
        <v>515</v>
      </c>
      <c r="P16" s="48" t="n">
        <v>562</v>
      </c>
      <c r="Q16" s="48" t="n">
        <v>548</v>
      </c>
      <c r="R16" s="48" t="n">
        <v>404</v>
      </c>
      <c r="S16" s="48" t="n">
        <v>302</v>
      </c>
      <c r="T16" s="48" t="n">
        <v>231</v>
      </c>
      <c r="U16" s="49" t="n">
        <v>176</v>
      </c>
      <c r="V16" s="48" t="n">
        <v>184</v>
      </c>
      <c r="W16" s="46" t="n">
        <v>7</v>
      </c>
      <c r="X16" s="46" t="n">
        <v>3</v>
      </c>
      <c r="Y16" s="46" t="n">
        <v>52</v>
      </c>
      <c r="Z16" s="50"/>
      <c r="AA16" s="47" t="s">
        <v>53</v>
      </c>
    </row>
    <row r="17" s="43" customFormat="true" ht="23.25" hidden="false" customHeight="true" outlineLevel="0" collapsed="false">
      <c r="A17" s="43" t="s">
        <v>54</v>
      </c>
      <c r="E17" s="44" t="n">
        <f aca="false">SUM(F17:Y17)</f>
        <v>27025</v>
      </c>
      <c r="F17" s="48" t="n">
        <v>1371</v>
      </c>
      <c r="G17" s="48" t="n">
        <v>1503</v>
      </c>
      <c r="H17" s="48" t="n">
        <v>1468</v>
      </c>
      <c r="I17" s="48" t="n">
        <v>1705</v>
      </c>
      <c r="J17" s="48" t="n">
        <v>1785</v>
      </c>
      <c r="K17" s="48" t="n">
        <v>1761</v>
      </c>
      <c r="L17" s="48" t="n">
        <v>2042</v>
      </c>
      <c r="M17" s="48" t="n">
        <v>2061</v>
      </c>
      <c r="N17" s="48" t="n">
        <v>1927</v>
      </c>
      <c r="O17" s="48" t="n">
        <v>1962</v>
      </c>
      <c r="P17" s="48" t="n">
        <v>2255</v>
      </c>
      <c r="Q17" s="48" t="n">
        <v>1767</v>
      </c>
      <c r="R17" s="48" t="n">
        <v>1517</v>
      </c>
      <c r="S17" s="48" t="n">
        <v>1251</v>
      </c>
      <c r="T17" s="48" t="n">
        <v>790</v>
      </c>
      <c r="U17" s="49" t="n">
        <v>663</v>
      </c>
      <c r="V17" s="48" t="n">
        <v>693</v>
      </c>
      <c r="W17" s="46" t="n">
        <v>20</v>
      </c>
      <c r="X17" s="46" t="n">
        <v>57</v>
      </c>
      <c r="Y17" s="46" t="n">
        <v>427</v>
      </c>
      <c r="Z17" s="50"/>
      <c r="AA17" s="47" t="s">
        <v>55</v>
      </c>
    </row>
    <row r="18" s="43" customFormat="true" ht="11.25" hidden="false" customHeight="true" outlineLevel="0" collapsed="false">
      <c r="E18" s="44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51"/>
      <c r="X18" s="51"/>
      <c r="Y18" s="46"/>
      <c r="Z18" s="50"/>
      <c r="AA18" s="47"/>
    </row>
    <row r="19" s="39" customFormat="true" ht="18.75" hidden="false" customHeight="true" outlineLevel="0" collapsed="false">
      <c r="B19" s="39" t="s">
        <v>56</v>
      </c>
      <c r="E19" s="40" t="n">
        <f aca="false">SUM(E20:E25)</f>
        <v>110577</v>
      </c>
      <c r="F19" s="40" t="n">
        <f aca="false">SUM(F20:F25)</f>
        <v>4703</v>
      </c>
      <c r="G19" s="40" t="n">
        <f aca="false">SUM(G20:G25)</f>
        <v>5377</v>
      </c>
      <c r="H19" s="40" t="n">
        <f aca="false">SUM(H20:H25)</f>
        <v>5518</v>
      </c>
      <c r="I19" s="40" t="n">
        <f aca="false">SUM(I20:I25)</f>
        <v>6049</v>
      </c>
      <c r="J19" s="40" t="n">
        <f aca="false">SUM(J20:J25)</f>
        <v>6537</v>
      </c>
      <c r="K19" s="40" t="n">
        <f aca="false">SUM(K20:K25)</f>
        <v>6717</v>
      </c>
      <c r="L19" s="40" t="n">
        <f aca="false">SUM(L20:L25)</f>
        <v>7310</v>
      </c>
      <c r="M19" s="40" t="n">
        <f aca="false">SUM(M20:M25)</f>
        <v>7630</v>
      </c>
      <c r="N19" s="40" t="n">
        <f aca="false">SUM(N20:N25)</f>
        <v>7589</v>
      </c>
      <c r="O19" s="40" t="n">
        <f aca="false">SUM(O20:O25)</f>
        <v>8764</v>
      </c>
      <c r="P19" s="40" t="n">
        <f aca="false">SUM(P20:P25)</f>
        <v>9853</v>
      </c>
      <c r="Q19" s="40" t="n">
        <f aca="false">SUM(Q20:Q25)</f>
        <v>8459</v>
      </c>
      <c r="R19" s="40" t="n">
        <f aca="false">SUM(R20:R25)</f>
        <v>7181</v>
      </c>
      <c r="S19" s="40" t="n">
        <f aca="false">SUM(S20:S25)</f>
        <v>5853</v>
      </c>
      <c r="T19" s="40" t="n">
        <f aca="false">SUM(T20:T25)</f>
        <v>4008</v>
      </c>
      <c r="U19" s="40" t="n">
        <f aca="false">SUM(U20:U25)</f>
        <v>3553</v>
      </c>
      <c r="V19" s="40" t="n">
        <f aca="false">SUM(V20:V25)</f>
        <v>4335</v>
      </c>
      <c r="W19" s="40" t="n">
        <f aca="false">SUM(W20:W25)</f>
        <v>100</v>
      </c>
      <c r="X19" s="40" t="n">
        <f aca="false">SUM(X20:X25)</f>
        <v>84</v>
      </c>
      <c r="Y19" s="41" t="n">
        <f aca="false">SUM(Y20:Y25)</f>
        <v>957</v>
      </c>
      <c r="Z19" s="42"/>
      <c r="AA19" s="42" t="s">
        <v>57</v>
      </c>
    </row>
    <row r="20" s="43" customFormat="true" ht="23.25" hidden="false" customHeight="true" outlineLevel="0" collapsed="false">
      <c r="A20" s="43" t="s">
        <v>44</v>
      </c>
      <c r="E20" s="44" t="n">
        <f aca="false">SUM(F20:Y20)</f>
        <v>28903</v>
      </c>
      <c r="F20" s="45" t="n">
        <v>1297</v>
      </c>
      <c r="G20" s="45" t="n">
        <v>1404</v>
      </c>
      <c r="H20" s="45" t="n">
        <v>1539</v>
      </c>
      <c r="I20" s="45" t="n">
        <v>1672</v>
      </c>
      <c r="J20" s="45" t="n">
        <v>1722</v>
      </c>
      <c r="K20" s="45" t="n">
        <v>1764</v>
      </c>
      <c r="L20" s="45" t="n">
        <v>1952</v>
      </c>
      <c r="M20" s="45" t="n">
        <v>1975</v>
      </c>
      <c r="N20" s="45" t="n">
        <v>1908</v>
      </c>
      <c r="O20" s="45" t="n">
        <v>2274</v>
      </c>
      <c r="P20" s="45" t="n">
        <v>2553</v>
      </c>
      <c r="Q20" s="45" t="n">
        <v>2332</v>
      </c>
      <c r="R20" s="45" t="n">
        <v>1854</v>
      </c>
      <c r="S20" s="45" t="n">
        <v>1495</v>
      </c>
      <c r="T20" s="45" t="n">
        <v>973</v>
      </c>
      <c r="U20" s="45" t="n">
        <v>848</v>
      </c>
      <c r="V20" s="45" t="n">
        <v>1047</v>
      </c>
      <c r="W20" s="46" t="n">
        <v>33</v>
      </c>
      <c r="X20" s="45" t="n">
        <v>38</v>
      </c>
      <c r="Y20" s="45" t="n">
        <v>223</v>
      </c>
      <c r="Z20" s="47"/>
      <c r="AA20" s="47" t="s">
        <v>45</v>
      </c>
    </row>
    <row r="21" s="43" customFormat="true" ht="23.25" hidden="false" customHeight="true" outlineLevel="0" collapsed="false">
      <c r="A21" s="43" t="s">
        <v>46</v>
      </c>
      <c r="E21" s="44" t="n">
        <f aca="false">SUM(F21:Y21)</f>
        <v>17860</v>
      </c>
      <c r="F21" s="45" t="n">
        <v>739</v>
      </c>
      <c r="G21" s="45" t="n">
        <v>896</v>
      </c>
      <c r="H21" s="45" t="n">
        <v>849</v>
      </c>
      <c r="I21" s="45" t="n">
        <v>937</v>
      </c>
      <c r="J21" s="45" t="n">
        <v>1000</v>
      </c>
      <c r="K21" s="45" t="n">
        <v>1058</v>
      </c>
      <c r="L21" s="45" t="n">
        <v>1149</v>
      </c>
      <c r="M21" s="45" t="n">
        <v>1270</v>
      </c>
      <c r="N21" s="45" t="n">
        <v>1291</v>
      </c>
      <c r="O21" s="45" t="n">
        <v>1434</v>
      </c>
      <c r="P21" s="45" t="n">
        <v>1636</v>
      </c>
      <c r="Q21" s="45" t="n">
        <v>1372</v>
      </c>
      <c r="R21" s="45" t="n">
        <v>1204</v>
      </c>
      <c r="S21" s="45" t="n">
        <v>945</v>
      </c>
      <c r="T21" s="45" t="n">
        <v>704</v>
      </c>
      <c r="U21" s="45" t="n">
        <v>618</v>
      </c>
      <c r="V21" s="45" t="n">
        <v>697</v>
      </c>
      <c r="W21" s="46" t="n">
        <v>13</v>
      </c>
      <c r="X21" s="46" t="n">
        <v>5</v>
      </c>
      <c r="Y21" s="46" t="n">
        <v>43</v>
      </c>
      <c r="Z21" s="47"/>
      <c r="AA21" s="47" t="s">
        <v>47</v>
      </c>
    </row>
    <row r="22" s="43" customFormat="true" ht="23.25" hidden="false" customHeight="true" outlineLevel="0" collapsed="false">
      <c r="A22" s="43" t="s">
        <v>48</v>
      </c>
      <c r="E22" s="44" t="n">
        <f aca="false">SUM(F22:Y22)</f>
        <v>14701</v>
      </c>
      <c r="F22" s="45" t="n">
        <v>709</v>
      </c>
      <c r="G22" s="45" t="n">
        <v>794</v>
      </c>
      <c r="H22" s="45" t="n">
        <v>737</v>
      </c>
      <c r="I22" s="45" t="n">
        <v>880</v>
      </c>
      <c r="J22" s="45" t="n">
        <v>905</v>
      </c>
      <c r="K22" s="45" t="n">
        <v>895</v>
      </c>
      <c r="L22" s="45" t="n">
        <v>1007</v>
      </c>
      <c r="M22" s="45" t="n">
        <v>1033</v>
      </c>
      <c r="N22" s="45" t="n">
        <v>1064</v>
      </c>
      <c r="O22" s="45" t="n">
        <v>1207</v>
      </c>
      <c r="P22" s="45" t="n">
        <v>1277</v>
      </c>
      <c r="Q22" s="45" t="n">
        <v>998</v>
      </c>
      <c r="R22" s="45" t="n">
        <v>838</v>
      </c>
      <c r="S22" s="45" t="n">
        <v>752</v>
      </c>
      <c r="T22" s="45" t="n">
        <v>429</v>
      </c>
      <c r="U22" s="45" t="n">
        <v>464</v>
      </c>
      <c r="V22" s="45" t="n">
        <v>540</v>
      </c>
      <c r="W22" s="46" t="n">
        <v>15</v>
      </c>
      <c r="X22" s="46" t="n">
        <v>2</v>
      </c>
      <c r="Y22" s="46" t="n">
        <v>155</v>
      </c>
      <c r="Z22" s="47"/>
      <c r="AA22" s="47" t="s">
        <v>49</v>
      </c>
    </row>
    <row r="23" s="43" customFormat="true" ht="23.25" hidden="false" customHeight="true" outlineLevel="0" collapsed="false">
      <c r="A23" s="43" t="s">
        <v>50</v>
      </c>
      <c r="E23" s="44" t="n">
        <f aca="false">SUM(F23:Y23)</f>
        <v>12497</v>
      </c>
      <c r="F23" s="45" t="n">
        <v>506</v>
      </c>
      <c r="G23" s="45" t="n">
        <v>583</v>
      </c>
      <c r="H23" s="45" t="n">
        <v>561</v>
      </c>
      <c r="I23" s="45" t="n">
        <v>667</v>
      </c>
      <c r="J23" s="45" t="n">
        <v>719</v>
      </c>
      <c r="K23" s="45" t="n">
        <v>754</v>
      </c>
      <c r="L23" s="45" t="n">
        <v>802</v>
      </c>
      <c r="M23" s="45" t="n">
        <v>853</v>
      </c>
      <c r="N23" s="45" t="n">
        <v>917</v>
      </c>
      <c r="O23" s="45" t="n">
        <v>1025</v>
      </c>
      <c r="P23" s="45" t="n">
        <v>1111</v>
      </c>
      <c r="Q23" s="45" t="n">
        <v>876</v>
      </c>
      <c r="R23" s="45" t="n">
        <v>825</v>
      </c>
      <c r="S23" s="45" t="n">
        <v>676</v>
      </c>
      <c r="T23" s="45" t="n">
        <v>508</v>
      </c>
      <c r="U23" s="45" t="n">
        <v>424</v>
      </c>
      <c r="V23" s="45" t="n">
        <v>555</v>
      </c>
      <c r="W23" s="46" t="n">
        <v>15</v>
      </c>
      <c r="X23" s="46" t="n">
        <v>4</v>
      </c>
      <c r="Y23" s="46" t="n">
        <v>116</v>
      </c>
      <c r="Z23" s="50"/>
      <c r="AA23" s="47" t="s">
        <v>51</v>
      </c>
    </row>
    <row r="24" s="43" customFormat="true" ht="23.25" hidden="false" customHeight="true" outlineLevel="0" collapsed="false">
      <c r="A24" s="43" t="s">
        <v>52</v>
      </c>
      <c r="E24" s="44" t="n">
        <f aca="false">SUM(F24:Y24)</f>
        <v>7639</v>
      </c>
      <c r="F24" s="45" t="n">
        <v>278</v>
      </c>
      <c r="G24" s="45" t="n">
        <v>339</v>
      </c>
      <c r="H24" s="45" t="n">
        <v>386</v>
      </c>
      <c r="I24" s="45" t="n">
        <v>380</v>
      </c>
      <c r="J24" s="45" t="n">
        <v>427</v>
      </c>
      <c r="K24" s="45" t="n">
        <v>457</v>
      </c>
      <c r="L24" s="45" t="n">
        <v>488</v>
      </c>
      <c r="M24" s="45" t="n">
        <v>514</v>
      </c>
      <c r="N24" s="45" t="n">
        <v>497</v>
      </c>
      <c r="O24" s="45" t="n">
        <v>610</v>
      </c>
      <c r="P24" s="45" t="n">
        <v>685</v>
      </c>
      <c r="Q24" s="45" t="n">
        <v>588</v>
      </c>
      <c r="R24" s="45" t="n">
        <v>544</v>
      </c>
      <c r="S24" s="45" t="n">
        <v>407</v>
      </c>
      <c r="T24" s="45" t="n">
        <v>339</v>
      </c>
      <c r="U24" s="45" t="n">
        <v>263</v>
      </c>
      <c r="V24" s="45" t="n">
        <v>368</v>
      </c>
      <c r="W24" s="46" t="n">
        <v>4</v>
      </c>
      <c r="X24" s="46" t="n">
        <v>5</v>
      </c>
      <c r="Y24" s="46" t="n">
        <v>60</v>
      </c>
      <c r="Z24" s="50"/>
      <c r="AA24" s="47" t="s">
        <v>53</v>
      </c>
    </row>
    <row r="25" s="43" customFormat="true" ht="23.25" hidden="false" customHeight="true" outlineLevel="0" collapsed="false">
      <c r="A25" s="43" t="s">
        <v>54</v>
      </c>
      <c r="E25" s="44" t="n">
        <f aca="false">SUM(F25:Y25)</f>
        <v>28977</v>
      </c>
      <c r="F25" s="45" t="n">
        <v>1174</v>
      </c>
      <c r="G25" s="45" t="n">
        <v>1361</v>
      </c>
      <c r="H25" s="45" t="n">
        <v>1446</v>
      </c>
      <c r="I25" s="45" t="n">
        <v>1513</v>
      </c>
      <c r="J25" s="45" t="n">
        <v>1764</v>
      </c>
      <c r="K25" s="45" t="n">
        <v>1789</v>
      </c>
      <c r="L25" s="45" t="n">
        <v>1912</v>
      </c>
      <c r="M25" s="45" t="n">
        <v>1985</v>
      </c>
      <c r="N25" s="45" t="n">
        <v>1912</v>
      </c>
      <c r="O25" s="45" t="n">
        <v>2214</v>
      </c>
      <c r="P25" s="45" t="n">
        <v>2591</v>
      </c>
      <c r="Q25" s="45" t="n">
        <v>2293</v>
      </c>
      <c r="R25" s="45" t="n">
        <v>1916</v>
      </c>
      <c r="S25" s="45" t="n">
        <v>1578</v>
      </c>
      <c r="T25" s="45" t="n">
        <v>1055</v>
      </c>
      <c r="U25" s="45" t="n">
        <v>936</v>
      </c>
      <c r="V25" s="45" t="n">
        <v>1128</v>
      </c>
      <c r="W25" s="46" t="n">
        <v>20</v>
      </c>
      <c r="X25" s="46" t="n">
        <v>30</v>
      </c>
      <c r="Y25" s="46" t="n">
        <v>360</v>
      </c>
      <c r="Z25" s="50"/>
      <c r="AA25" s="47" t="s">
        <v>55</v>
      </c>
    </row>
    <row r="26" s="13" customFormat="true" ht="7.5" hidden="false" customHeight="true" outlineLevel="0" collapsed="false">
      <c r="A26" s="52"/>
      <c r="B26" s="52"/>
      <c r="C26" s="52"/>
      <c r="D26" s="52"/>
      <c r="E26" s="53"/>
      <c r="F26" s="54"/>
      <c r="G26" s="55"/>
      <c r="H26" s="53"/>
      <c r="I26" s="54"/>
      <c r="J26" s="55"/>
      <c r="K26" s="56"/>
      <c r="L26" s="54"/>
      <c r="M26" s="56"/>
      <c r="N26" s="53"/>
      <c r="O26" s="54"/>
      <c r="P26" s="55"/>
      <c r="Q26" s="54"/>
      <c r="R26" s="56"/>
      <c r="S26" s="54"/>
      <c r="T26" s="56"/>
      <c r="U26" s="53"/>
      <c r="V26" s="54"/>
      <c r="W26" s="54"/>
      <c r="X26" s="54"/>
      <c r="Y26" s="54"/>
      <c r="Z26" s="28"/>
      <c r="AA26" s="28"/>
    </row>
    <row r="27" s="13" customFormat="true" ht="4.5" hidden="false" customHeight="true" outlineLevel="0" collapsed="false">
      <c r="Z27" s="14"/>
      <c r="AA27" s="14"/>
    </row>
    <row r="28" s="57" customFormat="true" ht="18.75" hidden="false" customHeight="true" outlineLevel="0" collapsed="false">
      <c r="A28" s="57" t="s">
        <v>58</v>
      </c>
      <c r="R28" s="58" t="s">
        <v>59</v>
      </c>
    </row>
    <row r="29" s="57" customFormat="true" ht="17.25" hidden="false" customHeight="true" outlineLevel="0" collapsed="false">
      <c r="A29" s="57" t="s">
        <v>60</v>
      </c>
      <c r="R29" s="58" t="s">
        <v>61</v>
      </c>
    </row>
    <row r="30" s="13" customFormat="true" ht="0.75" hidden="false" customHeight="true" outlineLevel="0" collapsed="false"/>
  </sheetData>
  <mergeCells count="5">
    <mergeCell ref="A4:D8"/>
    <mergeCell ref="F4:Y4"/>
    <mergeCell ref="Z4:AA8"/>
    <mergeCell ref="A9:D9"/>
    <mergeCell ref="Z9:AA9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1T07:06:30Z</cp:lastPrinted>
  <dcterms:modified xsi:type="dcterms:W3CDTF">2016-11-24T09:50:34Z</dcterms:modified>
  <cp:revision>0</cp:revision>
  <dc:subject/>
  <dc:title/>
</cp:coreProperties>
</file>