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3" sheetId="2" state="hidden" r:id="rId3"/>
  </sheets>
  <definedNames>
    <definedName function="false" hidden="false" localSheetId="0" name="_xlnm.Print_Area" vbProcedure="false">'T-20.1'!$A$1:$V$62</definedName>
    <definedName function="false" hidden="false" localSheetId="1" name="_xlnm.Print_Area" vbProcedure="false">'T-20.3'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(Cont.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@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color rgb="FF000000"/>
      <name val="Angsan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0</xdr:colOff>
      <xdr:row>0</xdr:row>
      <xdr:rowOff>0</xdr:rowOff>
    </xdr:from>
    <xdr:to>
      <xdr:col>22</xdr:col>
      <xdr:colOff>7560</xdr:colOff>
      <xdr:row>30</xdr:row>
      <xdr:rowOff>70200</xdr:rowOff>
    </xdr:to>
    <xdr:grpSp>
      <xdr:nvGrpSpPr>
        <xdr:cNvPr id="0" name="Group 43"/>
        <xdr:cNvGrpSpPr/>
      </xdr:nvGrpSpPr>
      <xdr:grpSpPr>
        <a:xfrm>
          <a:off x="14122080" y="0"/>
          <a:ext cx="790920" cy="6861600"/>
          <a:chOff x="14122080" y="0"/>
          <a:chExt cx="790920" cy="6861600"/>
        </a:xfrm>
      </xdr:grpSpPr>
      <xdr:sp>
        <xdr:nvSpPr>
          <xdr:cNvPr id="1" name="Text Box 6"/>
          <xdr:cNvSpPr/>
        </xdr:nvSpPr>
        <xdr:spPr>
          <a:xfrm>
            <a:off x="14146200" y="1547640"/>
            <a:ext cx="635760" cy="47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2080" y="6437160"/>
            <a:ext cx="79092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8240" y="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24240</xdr:colOff>
      <xdr:row>30</xdr:row>
      <xdr:rowOff>37800</xdr:rowOff>
    </xdr:from>
    <xdr:to>
      <xdr:col>21</xdr:col>
      <xdr:colOff>414720</xdr:colOff>
      <xdr:row>61</xdr:row>
      <xdr:rowOff>42480</xdr:rowOff>
    </xdr:to>
    <xdr:grpSp>
      <xdr:nvGrpSpPr>
        <xdr:cNvPr id="4" name="Group 444"/>
        <xdr:cNvGrpSpPr/>
      </xdr:nvGrpSpPr>
      <xdr:grpSpPr>
        <a:xfrm>
          <a:off x="14137920" y="6829200"/>
          <a:ext cx="761760" cy="6453000"/>
          <a:chOff x="14137920" y="6829200"/>
          <a:chExt cx="761760" cy="6453000"/>
        </a:xfrm>
      </xdr:grpSpPr>
      <xdr:sp>
        <xdr:nvSpPr>
          <xdr:cNvPr id="5" name="Text Box 6"/>
          <xdr:cNvSpPr/>
        </xdr:nvSpPr>
        <xdr:spPr>
          <a:xfrm>
            <a:off x="14450400" y="7158600"/>
            <a:ext cx="403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37920" y="6829200"/>
            <a:ext cx="7617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63360" y="71640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8" name="Text Box 141"/>
        <xdr:cNvSpPr/>
      </xdr:nvSpPr>
      <xdr:spPr>
        <a:xfrm>
          <a:off x="5277600" y="5191200"/>
          <a:ext cx="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440</xdr:colOff>
      <xdr:row>25</xdr:row>
      <xdr:rowOff>142920</xdr:rowOff>
    </xdr:to>
    <xdr:sp>
      <xdr:nvSpPr>
        <xdr:cNvPr id="9" name="Text Box 142"/>
        <xdr:cNvSpPr/>
      </xdr:nvSpPr>
      <xdr:spPr>
        <a:xfrm>
          <a:off x="5277600" y="5191200"/>
          <a:ext cx="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</xdr:colOff>
      <xdr:row>25</xdr:row>
      <xdr:rowOff>142920</xdr:rowOff>
    </xdr:to>
    <xdr:sp>
      <xdr:nvSpPr>
        <xdr:cNvPr id="10" name="Text Box 143"/>
        <xdr:cNvSpPr/>
      </xdr:nvSpPr>
      <xdr:spPr>
        <a:xfrm>
          <a:off x="8874000" y="51912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080</xdr:colOff>
      <xdr:row>25</xdr:row>
      <xdr:rowOff>142920</xdr:rowOff>
    </xdr:to>
    <xdr:sp>
      <xdr:nvSpPr>
        <xdr:cNvPr id="11" name="Text Box 144"/>
        <xdr:cNvSpPr/>
      </xdr:nvSpPr>
      <xdr:spPr>
        <a:xfrm>
          <a:off x="8874000" y="51912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12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13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14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15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T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3.71"/>
    <col collapsed="false" customWidth="true" hidden="false" outlineLevel="0" max="6" min="6" style="1" width="1.71"/>
    <col collapsed="false" customWidth="true" hidden="false" outlineLevel="0" max="7" min="7" style="1" width="11.99"/>
    <col collapsed="false" customWidth="true" hidden="false" outlineLevel="0" max="8" min="8" style="1" width="2.28"/>
    <col collapsed="false" customWidth="true" hidden="false" outlineLevel="0" max="9" min="9" style="3" width="13.99"/>
    <col collapsed="false" customWidth="true" hidden="false" outlineLevel="0" max="10" min="10" style="3" width="6.85"/>
    <col collapsed="false" customWidth="true" hidden="false" outlineLevel="0" max="11" min="11" style="1" width="1.71"/>
    <col collapsed="false" customWidth="true" hidden="false" outlineLevel="0" max="12" min="12" style="3" width="12.85"/>
    <col collapsed="false" customWidth="true" hidden="false" outlineLevel="0" max="13" min="13" style="3" width="7.85"/>
    <col collapsed="false" customWidth="true" hidden="false" outlineLevel="0" max="14" min="14" style="1" width="1.71"/>
    <col collapsed="false" customWidth="true" hidden="false" outlineLevel="0" max="15" min="15" style="3" width="12.85"/>
    <col collapsed="false" customWidth="true" hidden="false" outlineLevel="0" max="16" min="16" style="3" width="7.71"/>
    <col collapsed="false" customWidth="true" hidden="false" outlineLevel="0" max="17" min="17" style="1" width="1.71"/>
    <col collapsed="false" customWidth="true" hidden="false" outlineLevel="0" max="18" min="18" style="1" width="3.28"/>
    <col collapsed="false" customWidth="true" hidden="false" outlineLevel="0" max="19" min="19" style="4" width="1.71"/>
    <col collapsed="false" customWidth="true" hidden="false" outlineLevel="0" max="20" min="20" style="5" width="16.14"/>
    <col collapsed="false" customWidth="true" hidden="false" outlineLevel="0" max="21" min="21" style="6" width="2.28"/>
    <col collapsed="false" customWidth="true" hidden="false" outlineLevel="0" max="22" min="22" style="7" width="4.14"/>
    <col collapsed="false" customWidth="true" hidden="false" outlineLevel="0" max="29" min="23" style="7" width="7.42"/>
    <col collapsed="false" customWidth="true" hidden="false" outlineLevel="0" max="30" min="30" style="1" width="2.28"/>
    <col collapsed="false" customWidth="true" hidden="false" outlineLevel="0" max="31" min="31" style="1" width="4.71"/>
    <col collapsed="false" customWidth="true" hidden="false" outlineLevel="0" max="34" min="32" style="1" width="5.7"/>
    <col collapsed="false" customWidth="false" hidden="false" outlineLevel="0" max="257" min="35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3"/>
      <c r="J1" s="13"/>
      <c r="K1" s="14"/>
      <c r="L1" s="13"/>
      <c r="M1" s="13"/>
      <c r="N1" s="14"/>
      <c r="O1" s="13"/>
      <c r="P1" s="13"/>
      <c r="Q1" s="14"/>
      <c r="R1" s="14"/>
      <c r="T1" s="15"/>
      <c r="U1" s="16"/>
      <c r="V1" s="16"/>
      <c r="W1" s="17"/>
      <c r="X1" s="17"/>
      <c r="Y1" s="17"/>
      <c r="Z1" s="17"/>
      <c r="AA1" s="17"/>
      <c r="AB1" s="17"/>
      <c r="AC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2"/>
      <c r="J2" s="22"/>
      <c r="K2" s="23"/>
      <c r="L2" s="22"/>
      <c r="M2" s="22"/>
      <c r="N2" s="23"/>
      <c r="O2" s="22"/>
      <c r="P2" s="24"/>
      <c r="Q2" s="25"/>
      <c r="R2" s="25"/>
      <c r="T2" s="26"/>
      <c r="U2" s="27"/>
      <c r="V2" s="27"/>
      <c r="W2" s="28"/>
      <c r="X2" s="28"/>
      <c r="Y2" s="28"/>
      <c r="Z2" s="28"/>
      <c r="AA2" s="28"/>
      <c r="AB2" s="28"/>
      <c r="AC2" s="28"/>
      <c r="AE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4"/>
      <c r="J3" s="24"/>
      <c r="K3" s="25"/>
      <c r="L3" s="24"/>
      <c r="M3" s="24"/>
      <c r="N3" s="25"/>
      <c r="O3" s="24"/>
      <c r="P3" s="24"/>
      <c r="Q3" s="25"/>
      <c r="R3" s="25"/>
      <c r="T3" s="29" t="s">
        <v>4</v>
      </c>
      <c r="U3" s="27"/>
      <c r="V3" s="27"/>
      <c r="W3" s="28"/>
      <c r="X3" s="28"/>
      <c r="Y3" s="28"/>
      <c r="Z3" s="28"/>
      <c r="AA3" s="28"/>
      <c r="AB3" s="28"/>
      <c r="AC3" s="28"/>
      <c r="AE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2" t="n">
        <v>10</v>
      </c>
      <c r="J4" s="32"/>
      <c r="K4" s="30"/>
      <c r="L4" s="32"/>
      <c r="M4" s="32"/>
      <c r="N4" s="30"/>
      <c r="O4" s="32"/>
      <c r="P4" s="32"/>
      <c r="Q4" s="30"/>
      <c r="R4" s="30"/>
      <c r="S4" s="33"/>
      <c r="T4" s="34"/>
      <c r="U4" s="6"/>
    </row>
    <row r="5" s="48" customFormat="true" ht="21" hidden="false" customHeight="true" outlineLevel="0" collapsed="false">
      <c r="A5" s="35"/>
      <c r="B5" s="36"/>
      <c r="C5" s="37"/>
      <c r="D5" s="37"/>
      <c r="E5" s="38"/>
      <c r="F5" s="39"/>
      <c r="G5" s="38"/>
      <c r="H5" s="39"/>
      <c r="I5" s="40" t="s">
        <v>5</v>
      </c>
      <c r="J5" s="40"/>
      <c r="K5" s="40"/>
      <c r="L5" s="40"/>
      <c r="M5" s="40"/>
      <c r="N5" s="40"/>
      <c r="O5" s="40"/>
      <c r="P5" s="40"/>
      <c r="Q5" s="40"/>
      <c r="R5" s="37"/>
      <c r="S5" s="37"/>
      <c r="T5" s="35"/>
      <c r="U5" s="41"/>
      <c r="V5" s="42"/>
      <c r="W5" s="43"/>
      <c r="X5" s="44"/>
      <c r="Y5" s="45"/>
      <c r="Z5" s="46"/>
      <c r="AA5" s="45"/>
      <c r="AB5" s="45"/>
      <c r="AC5" s="44"/>
      <c r="AD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 t="s">
        <v>7</v>
      </c>
      <c r="F6" s="50"/>
      <c r="G6" s="50" t="s">
        <v>8</v>
      </c>
      <c r="H6" s="50"/>
      <c r="I6" s="51" t="s">
        <v>9</v>
      </c>
      <c r="J6" s="51"/>
      <c r="K6" s="51"/>
      <c r="L6" s="51" t="s">
        <v>10</v>
      </c>
      <c r="M6" s="51"/>
      <c r="N6" s="51"/>
      <c r="O6" s="52" t="s">
        <v>11</v>
      </c>
      <c r="P6" s="52"/>
      <c r="Q6" s="52"/>
      <c r="R6" s="53"/>
      <c r="S6" s="53" t="s">
        <v>12</v>
      </c>
      <c r="T6" s="53"/>
      <c r="U6" s="41"/>
      <c r="V6" s="42"/>
      <c r="W6" s="43"/>
      <c r="X6" s="44"/>
      <c r="Y6" s="45"/>
      <c r="Z6" s="46"/>
      <c r="AA6" s="45"/>
      <c r="AB6" s="45"/>
      <c r="AC6" s="44"/>
      <c r="AD6" s="47"/>
    </row>
    <row r="7" s="48" customFormat="true" ht="18" hidden="false" customHeight="true" outlineLevel="0" collapsed="false">
      <c r="A7" s="49"/>
      <c r="B7" s="49"/>
      <c r="C7" s="49"/>
      <c r="D7" s="49"/>
      <c r="E7" s="54" t="s">
        <v>13</v>
      </c>
      <c r="F7" s="54"/>
      <c r="G7" s="54" t="s">
        <v>14</v>
      </c>
      <c r="H7" s="54"/>
      <c r="I7" s="55" t="s">
        <v>8</v>
      </c>
      <c r="J7" s="56" t="s">
        <v>15</v>
      </c>
      <c r="K7" s="56"/>
      <c r="L7" s="55" t="s">
        <v>8</v>
      </c>
      <c r="M7" s="56" t="s">
        <v>15</v>
      </c>
      <c r="N7" s="56"/>
      <c r="O7" s="55" t="s">
        <v>8</v>
      </c>
      <c r="P7" s="56" t="s">
        <v>15</v>
      </c>
      <c r="Q7" s="56"/>
      <c r="R7" s="53"/>
      <c r="S7" s="53"/>
      <c r="T7" s="53"/>
      <c r="U7" s="41"/>
      <c r="V7" s="42"/>
      <c r="W7" s="43"/>
      <c r="X7" s="44"/>
      <c r="Y7" s="45"/>
      <c r="Z7" s="46"/>
      <c r="AA7" s="45"/>
      <c r="AB7" s="45"/>
      <c r="AC7" s="44"/>
      <c r="AD7" s="47"/>
    </row>
    <row r="8" s="48" customFormat="true" ht="18" hidden="false" customHeight="true" outlineLevel="0" collapsed="false">
      <c r="A8" s="57"/>
      <c r="B8" s="58"/>
      <c r="C8" s="59"/>
      <c r="D8" s="59"/>
      <c r="E8" s="60" t="s">
        <v>16</v>
      </c>
      <c r="F8" s="60"/>
      <c r="G8" s="60" t="s">
        <v>17</v>
      </c>
      <c r="H8" s="60"/>
      <c r="I8" s="61" t="s">
        <v>18</v>
      </c>
      <c r="J8" s="60" t="s">
        <v>19</v>
      </c>
      <c r="K8" s="60"/>
      <c r="L8" s="61" t="s">
        <v>18</v>
      </c>
      <c r="M8" s="60" t="s">
        <v>19</v>
      </c>
      <c r="N8" s="60"/>
      <c r="O8" s="61" t="s">
        <v>18</v>
      </c>
      <c r="P8" s="60" t="s">
        <v>19</v>
      </c>
      <c r="Q8" s="60"/>
      <c r="R8" s="59"/>
      <c r="S8" s="59"/>
      <c r="T8" s="57"/>
      <c r="U8" s="41"/>
      <c r="V8" s="42"/>
      <c r="W8" s="43"/>
      <c r="X8" s="44"/>
      <c r="Y8" s="45"/>
      <c r="Z8" s="46"/>
      <c r="AA8" s="45"/>
      <c r="AB8" s="45"/>
      <c r="AC8" s="44"/>
      <c r="AD8" s="47"/>
    </row>
    <row r="9" s="77" customFormat="true" ht="20.25" hidden="false" customHeight="true" outlineLevel="0" collapsed="false">
      <c r="A9" s="62" t="s">
        <v>20</v>
      </c>
      <c r="B9" s="63"/>
      <c r="C9" s="64"/>
      <c r="D9" s="64"/>
      <c r="E9" s="65" t="n">
        <v>70370</v>
      </c>
      <c r="F9" s="66"/>
      <c r="G9" s="65" t="n">
        <v>44789</v>
      </c>
      <c r="H9" s="66"/>
      <c r="I9" s="67" t="n">
        <v>24913</v>
      </c>
      <c r="J9" s="68" t="n">
        <f aca="false">(I9*100)/E9</f>
        <v>35.4028705414239</v>
      </c>
      <c r="K9" s="69"/>
      <c r="L9" s="67" t="n">
        <v>28088</v>
      </c>
      <c r="M9" s="68" t="n">
        <f aca="false">(L9*100)/E9</f>
        <v>39.9147363933494</v>
      </c>
      <c r="N9" s="70"/>
      <c r="O9" s="67" t="n">
        <v>21286</v>
      </c>
      <c r="P9" s="68" t="n">
        <f aca="false">(O9*100)/E9</f>
        <v>30.2486855193975</v>
      </c>
      <c r="Q9" s="70"/>
      <c r="R9" s="63"/>
      <c r="S9" s="71" t="s">
        <v>21</v>
      </c>
      <c r="T9" s="71"/>
      <c r="U9" s="72"/>
      <c r="V9" s="73"/>
      <c r="W9" s="74"/>
      <c r="X9" s="22"/>
      <c r="Y9" s="75"/>
      <c r="Z9" s="24"/>
      <c r="AA9" s="75"/>
      <c r="AB9" s="75"/>
      <c r="AC9" s="22"/>
      <c r="AD9" s="76"/>
    </row>
    <row r="10" s="85" customFormat="true" ht="18" hidden="false" customHeight="true" outlineLevel="0" collapsed="false">
      <c r="A10" s="78" t="s">
        <v>2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80"/>
      <c r="W10" s="81"/>
      <c r="X10" s="3"/>
      <c r="Y10" s="82"/>
      <c r="Z10" s="83"/>
      <c r="AA10" s="82"/>
      <c r="AB10" s="82"/>
      <c r="AC10" s="3"/>
      <c r="AD10" s="84"/>
    </row>
    <row r="11" s="48" customFormat="true" ht="18" hidden="false" customHeight="true" outlineLevel="0" collapsed="false">
      <c r="A11" s="86"/>
      <c r="B11" s="87" t="s">
        <v>23</v>
      </c>
      <c r="C11" s="53"/>
      <c r="D11" s="53"/>
      <c r="E11" s="88" t="n">
        <v>13462</v>
      </c>
      <c r="F11" s="89"/>
      <c r="G11" s="90" t="n">
        <v>6129</v>
      </c>
      <c r="H11" s="90"/>
      <c r="I11" s="91" t="n">
        <v>3974</v>
      </c>
      <c r="J11" s="92" t="n">
        <f aca="false">(I11*100)/E11</f>
        <v>29.5201307383747</v>
      </c>
      <c r="K11" s="93"/>
      <c r="L11" s="91" t="n">
        <v>3400</v>
      </c>
      <c r="M11" s="92" t="n">
        <f aca="false">(L11*100)/E11</f>
        <v>25.2562769276482</v>
      </c>
      <c r="N11" s="55"/>
      <c r="O11" s="91" t="n">
        <v>2329</v>
      </c>
      <c r="P11" s="94" t="n">
        <f aca="false">(O11*100)/E11</f>
        <v>17.300549695439</v>
      </c>
      <c r="Q11" s="95"/>
      <c r="R11" s="55"/>
      <c r="S11" s="53"/>
      <c r="T11" s="86" t="s">
        <v>24</v>
      </c>
      <c r="U11" s="41"/>
      <c r="V11" s="42"/>
      <c r="W11" s="43"/>
      <c r="X11" s="44"/>
      <c r="Z11" s="46"/>
      <c r="AA11" s="45"/>
      <c r="AB11" s="45"/>
      <c r="AC11" s="44"/>
      <c r="AD11" s="47"/>
    </row>
    <row r="12" s="48" customFormat="true" ht="18" hidden="false" customHeight="true" outlineLevel="0" collapsed="false">
      <c r="A12" s="86"/>
      <c r="B12" s="87" t="s">
        <v>25</v>
      </c>
      <c r="C12" s="53"/>
      <c r="D12" s="53"/>
      <c r="E12" s="88" t="n">
        <v>9510</v>
      </c>
      <c r="F12" s="89"/>
      <c r="G12" s="90" t="n">
        <v>5899</v>
      </c>
      <c r="H12" s="90"/>
      <c r="I12" s="91" t="n">
        <v>2904</v>
      </c>
      <c r="J12" s="92" t="n">
        <f aca="false">(I12*100)/E12</f>
        <v>30.5362776025237</v>
      </c>
      <c r="K12" s="93"/>
      <c r="L12" s="91" t="n">
        <v>2900</v>
      </c>
      <c r="M12" s="92" t="n">
        <f aca="false">(L12*100)/E12</f>
        <v>30.4942166140904</v>
      </c>
      <c r="N12" s="55"/>
      <c r="O12" s="91" t="n">
        <v>3049</v>
      </c>
      <c r="P12" s="94" t="n">
        <f aca="false">(O12*100)/E12</f>
        <v>32.0609884332282</v>
      </c>
      <c r="Q12" s="95"/>
      <c r="R12" s="55"/>
      <c r="S12" s="53"/>
      <c r="T12" s="86" t="s">
        <v>26</v>
      </c>
      <c r="U12" s="41"/>
      <c r="V12" s="42"/>
      <c r="W12" s="43"/>
      <c r="X12" s="44"/>
      <c r="Z12" s="46"/>
      <c r="AA12" s="45"/>
      <c r="AB12" s="45"/>
      <c r="AC12" s="44"/>
      <c r="AD12" s="47"/>
    </row>
    <row r="13" s="48" customFormat="true" ht="18" hidden="false" customHeight="true" outlineLevel="0" collapsed="false">
      <c r="A13" s="86"/>
      <c r="B13" s="87" t="s">
        <v>27</v>
      </c>
      <c r="C13" s="53"/>
      <c r="D13" s="53"/>
      <c r="E13" s="88" t="n">
        <v>265</v>
      </c>
      <c r="F13" s="89"/>
      <c r="G13" s="90" t="n">
        <v>185</v>
      </c>
      <c r="H13" s="90"/>
      <c r="I13" s="91" t="n">
        <v>159</v>
      </c>
      <c r="J13" s="92" t="n">
        <f aca="false">(I13*100)/E13</f>
        <v>60</v>
      </c>
      <c r="K13" s="93"/>
      <c r="L13" s="91" t="n">
        <v>233</v>
      </c>
      <c r="M13" s="92" t="n">
        <f aca="false">(L13*100)/E13</f>
        <v>87.9245283018868</v>
      </c>
      <c r="N13" s="55"/>
      <c r="O13" s="91" t="n">
        <v>163</v>
      </c>
      <c r="P13" s="94" t="n">
        <f aca="false">(O13*100)/E13</f>
        <v>61.5094339622642</v>
      </c>
      <c r="Q13" s="95"/>
      <c r="R13" s="55"/>
      <c r="S13" s="53"/>
      <c r="T13" s="86" t="s">
        <v>28</v>
      </c>
      <c r="U13" s="41"/>
      <c r="V13" s="42"/>
      <c r="W13" s="43"/>
      <c r="X13" s="44"/>
      <c r="Z13" s="46"/>
      <c r="AA13" s="45"/>
      <c r="AB13" s="45"/>
      <c r="AC13" s="44"/>
      <c r="AD13" s="47"/>
    </row>
    <row r="14" s="48" customFormat="true" ht="18" hidden="false" customHeight="true" outlineLevel="0" collapsed="false">
      <c r="A14" s="86"/>
      <c r="B14" s="87" t="s">
        <v>29</v>
      </c>
      <c r="C14" s="53"/>
      <c r="D14" s="53"/>
      <c r="E14" s="88" t="n">
        <v>263</v>
      </c>
      <c r="F14" s="89"/>
      <c r="G14" s="90" t="n">
        <v>48</v>
      </c>
      <c r="H14" s="92"/>
      <c r="I14" s="91" t="n">
        <v>101</v>
      </c>
      <c r="J14" s="92" t="n">
        <f aca="false">(I14*100)/E14</f>
        <v>38.4030418250951</v>
      </c>
      <c r="K14" s="93"/>
      <c r="L14" s="91" t="n">
        <v>121</v>
      </c>
      <c r="M14" s="92" t="n">
        <f aca="false">(L14*100)/E14</f>
        <v>46.0076045627376</v>
      </c>
      <c r="N14" s="55"/>
      <c r="O14" s="91" t="n">
        <v>34</v>
      </c>
      <c r="P14" s="94" t="n">
        <f aca="false">(O14*100)/E14</f>
        <v>12.9277566539924</v>
      </c>
      <c r="Q14" s="95"/>
      <c r="R14" s="55"/>
      <c r="S14" s="53"/>
      <c r="T14" s="96" t="s">
        <v>30</v>
      </c>
      <c r="U14" s="41"/>
      <c r="V14" s="42"/>
      <c r="W14" s="43"/>
      <c r="X14" s="44"/>
      <c r="Z14" s="46"/>
      <c r="AA14" s="45"/>
      <c r="AB14" s="45"/>
      <c r="AC14" s="44"/>
      <c r="AD14" s="47"/>
    </row>
    <row r="15" s="48" customFormat="true" ht="18" hidden="false" customHeight="true" outlineLevel="0" collapsed="false">
      <c r="A15" s="86"/>
      <c r="B15" s="87" t="s">
        <v>31</v>
      </c>
      <c r="C15" s="53"/>
      <c r="D15" s="53"/>
      <c r="E15" s="88" t="n">
        <v>106</v>
      </c>
      <c r="F15" s="89"/>
      <c r="G15" s="90" t="n">
        <v>79</v>
      </c>
      <c r="H15" s="92"/>
      <c r="I15" s="91" t="n">
        <v>83</v>
      </c>
      <c r="J15" s="92" t="n">
        <f aca="false">(I15*100)/E15</f>
        <v>78.3018867924528</v>
      </c>
      <c r="K15" s="93"/>
      <c r="L15" s="91" t="n">
        <v>93</v>
      </c>
      <c r="M15" s="92" t="n">
        <f aca="false">(L15*100)/E15</f>
        <v>87.7358490566038</v>
      </c>
      <c r="N15" s="55"/>
      <c r="O15" s="91" t="n">
        <v>75</v>
      </c>
      <c r="P15" s="94" t="n">
        <f aca="false">(O15*100)/E15</f>
        <v>70.7547169811321</v>
      </c>
      <c r="Q15" s="95"/>
      <c r="R15" s="55"/>
      <c r="S15" s="53"/>
      <c r="T15" s="86" t="s">
        <v>32</v>
      </c>
      <c r="U15" s="41"/>
      <c r="V15" s="42"/>
      <c r="W15" s="43"/>
      <c r="X15" s="44"/>
      <c r="Z15" s="46"/>
      <c r="AA15" s="45"/>
      <c r="AB15" s="45"/>
      <c r="AC15" s="44"/>
      <c r="AD15" s="47"/>
    </row>
    <row r="16" s="85" customFormat="true" ht="18" hidden="false" customHeight="true" outlineLevel="0" collapsed="false">
      <c r="A16" s="86"/>
      <c r="B16" s="87" t="s">
        <v>33</v>
      </c>
      <c r="C16" s="53"/>
      <c r="D16" s="53"/>
      <c r="E16" s="88" t="n">
        <v>170</v>
      </c>
      <c r="F16" s="89"/>
      <c r="G16" s="90" t="n">
        <v>99</v>
      </c>
      <c r="H16" s="92"/>
      <c r="I16" s="91" t="n">
        <v>158</v>
      </c>
      <c r="J16" s="92" t="n">
        <f aca="false">(I16*100)/E16</f>
        <v>92.9411764705882</v>
      </c>
      <c r="K16" s="93"/>
      <c r="L16" s="91" t="n">
        <v>190</v>
      </c>
      <c r="M16" s="92" t="n">
        <f aca="false">(L16*100)/E16</f>
        <v>111.764705882353</v>
      </c>
      <c r="N16" s="55"/>
      <c r="O16" s="91" t="n">
        <v>93</v>
      </c>
      <c r="P16" s="94" t="n">
        <f aca="false">(O16*100)/E16</f>
        <v>54.7058823529412</v>
      </c>
      <c r="Q16" s="95"/>
      <c r="R16" s="55"/>
      <c r="S16" s="53"/>
      <c r="T16" s="97" t="s">
        <v>34</v>
      </c>
      <c r="U16" s="98"/>
      <c r="V16" s="80"/>
      <c r="W16" s="81"/>
      <c r="X16" s="3"/>
      <c r="Z16" s="83"/>
      <c r="AA16" s="82"/>
      <c r="AB16" s="82"/>
      <c r="AC16" s="3"/>
      <c r="AD16" s="84"/>
    </row>
    <row r="17" s="48" customFormat="true" ht="18" hidden="false" customHeight="true" outlineLevel="0" collapsed="false">
      <c r="A17" s="86"/>
      <c r="B17" s="87" t="s">
        <v>35</v>
      </c>
      <c r="C17" s="53"/>
      <c r="D17" s="53"/>
      <c r="E17" s="88" t="n">
        <v>939</v>
      </c>
      <c r="F17" s="89"/>
      <c r="G17" s="90" t="n">
        <v>678</v>
      </c>
      <c r="H17" s="92"/>
      <c r="I17" s="91" t="n">
        <v>604</v>
      </c>
      <c r="J17" s="92" t="n">
        <f aca="false">(I17*100)/E17</f>
        <v>64.3237486687966</v>
      </c>
      <c r="K17" s="93"/>
      <c r="L17" s="91" t="n">
        <v>534</v>
      </c>
      <c r="M17" s="92" t="n">
        <f aca="false">(L17*100)/E17</f>
        <v>56.8690095846645</v>
      </c>
      <c r="N17" s="55"/>
      <c r="O17" s="91" t="n">
        <v>635</v>
      </c>
      <c r="P17" s="94" t="n">
        <f aca="false">(O17*100)/E17</f>
        <v>67.6251331203408</v>
      </c>
      <c r="Q17" s="95"/>
      <c r="R17" s="55"/>
      <c r="S17" s="53"/>
      <c r="T17" s="96" t="s">
        <v>36</v>
      </c>
      <c r="U17" s="41"/>
      <c r="V17" s="42"/>
      <c r="W17" s="43"/>
      <c r="X17" s="44"/>
      <c r="Z17" s="46"/>
      <c r="AA17" s="45"/>
      <c r="AB17" s="45"/>
      <c r="AC17" s="44"/>
      <c r="AD17" s="47"/>
    </row>
    <row r="18" s="48" customFormat="true" ht="18.75" hidden="false" customHeight="tru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41"/>
      <c r="V18" s="42"/>
      <c r="W18" s="43"/>
      <c r="X18" s="44"/>
      <c r="Y18" s="45"/>
      <c r="Z18" s="46"/>
      <c r="AA18" s="45"/>
      <c r="AB18" s="45"/>
      <c r="AC18" s="44"/>
      <c r="AD18" s="47"/>
    </row>
    <row r="19" s="48" customFormat="true" ht="18" hidden="false" customHeight="true" outlineLevel="0" collapsed="false">
      <c r="A19" s="86"/>
      <c r="B19" s="87" t="s">
        <v>38</v>
      </c>
      <c r="C19" s="53"/>
      <c r="D19" s="53"/>
      <c r="E19" s="88" t="n">
        <v>135</v>
      </c>
      <c r="F19" s="89"/>
      <c r="G19" s="90" t="n">
        <v>57</v>
      </c>
      <c r="H19" s="90"/>
      <c r="I19" s="91" t="n">
        <v>29</v>
      </c>
      <c r="J19" s="92" t="n">
        <f aca="false">(I19*100)/E19</f>
        <v>21.4814814814815</v>
      </c>
      <c r="K19" s="93"/>
      <c r="L19" s="91" t="n">
        <v>77</v>
      </c>
      <c r="M19" s="92" t="n">
        <f aca="false">(L19*100)/E19</f>
        <v>57.037037037037</v>
      </c>
      <c r="N19" s="55"/>
      <c r="O19" s="91" t="n">
        <v>50</v>
      </c>
      <c r="P19" s="94" t="n">
        <f aca="false">(O19*100)/E19</f>
        <v>37.037037037037</v>
      </c>
      <c r="Q19" s="95"/>
      <c r="R19" s="55"/>
      <c r="S19" s="53"/>
      <c r="T19" s="86" t="s">
        <v>39</v>
      </c>
      <c r="U19" s="41"/>
      <c r="V19" s="42"/>
      <c r="W19" s="43"/>
      <c r="X19" s="44"/>
      <c r="Z19" s="46"/>
      <c r="AA19" s="45"/>
      <c r="AB19" s="45"/>
      <c r="AC19" s="44"/>
      <c r="AD19" s="47"/>
    </row>
    <row r="20" s="48" customFormat="true" ht="18" hidden="false" customHeight="true" outlineLevel="0" collapsed="false">
      <c r="A20" s="86"/>
      <c r="B20" s="87" t="s">
        <v>40</v>
      </c>
      <c r="C20" s="53"/>
      <c r="D20" s="53"/>
      <c r="E20" s="88" t="n">
        <v>520</v>
      </c>
      <c r="F20" s="89"/>
      <c r="G20" s="90" t="n">
        <v>322</v>
      </c>
      <c r="H20" s="90"/>
      <c r="I20" s="91" t="n">
        <v>170</v>
      </c>
      <c r="J20" s="92" t="n">
        <f aca="false">(I20*100)/E20</f>
        <v>32.6923076923077</v>
      </c>
      <c r="K20" s="93"/>
      <c r="L20" s="91" t="n">
        <v>292</v>
      </c>
      <c r="M20" s="92" t="n">
        <f aca="false">(L20*100)/E20</f>
        <v>56.1538461538462</v>
      </c>
      <c r="N20" s="55"/>
      <c r="O20" s="91" t="n">
        <v>279</v>
      </c>
      <c r="P20" s="94" t="n">
        <f aca="false">(O20*100)/E20</f>
        <v>53.6538461538462</v>
      </c>
      <c r="Q20" s="95"/>
      <c r="R20" s="55"/>
      <c r="S20" s="53"/>
      <c r="T20" s="96" t="s">
        <v>41</v>
      </c>
      <c r="U20" s="41"/>
      <c r="V20" s="42"/>
      <c r="W20" s="43"/>
      <c r="X20" s="44"/>
      <c r="Z20" s="46"/>
      <c r="AA20" s="45"/>
      <c r="AB20" s="45"/>
      <c r="AC20" s="44"/>
      <c r="AD20" s="47"/>
    </row>
    <row r="21" s="48" customFormat="true" ht="18" hidden="false" customHeight="true" outlineLevel="0" collapsed="false">
      <c r="A21" s="86"/>
      <c r="B21" s="87" t="s">
        <v>42</v>
      </c>
      <c r="C21" s="53"/>
      <c r="D21" s="53"/>
      <c r="E21" s="88" t="n">
        <v>166</v>
      </c>
      <c r="F21" s="89"/>
      <c r="G21" s="90" t="n">
        <v>71</v>
      </c>
      <c r="H21" s="90"/>
      <c r="I21" s="91" t="n">
        <v>68</v>
      </c>
      <c r="J21" s="92" t="n">
        <f aca="false">(I21*100)/E21</f>
        <v>40.9638554216867</v>
      </c>
      <c r="K21" s="93"/>
      <c r="L21" s="91" t="n">
        <v>69</v>
      </c>
      <c r="M21" s="92" t="n">
        <f aca="false">(L21*100)/E21</f>
        <v>41.566265060241</v>
      </c>
      <c r="N21" s="55"/>
      <c r="O21" s="91" t="n">
        <v>61</v>
      </c>
      <c r="P21" s="94" t="n">
        <f aca="false">(O21*100)/E21</f>
        <v>36.7469879518072</v>
      </c>
      <c r="Q21" s="95"/>
      <c r="R21" s="55"/>
      <c r="S21" s="53"/>
      <c r="T21" s="96" t="s">
        <v>43</v>
      </c>
      <c r="U21" s="41"/>
      <c r="V21" s="42"/>
      <c r="W21" s="43"/>
      <c r="X21" s="44"/>
      <c r="Z21" s="46"/>
      <c r="AA21" s="45"/>
      <c r="AB21" s="45"/>
      <c r="AC21" s="44"/>
      <c r="AD21" s="47"/>
    </row>
    <row r="22" s="48" customFormat="true" ht="18" hidden="false" customHeight="true" outlineLevel="0" collapsed="false">
      <c r="A22" s="86"/>
      <c r="B22" s="87" t="s">
        <v>44</v>
      </c>
      <c r="C22" s="53"/>
      <c r="D22" s="53"/>
      <c r="E22" s="88" t="n">
        <v>164</v>
      </c>
      <c r="F22" s="89"/>
      <c r="G22" s="90" t="n">
        <v>114</v>
      </c>
      <c r="H22" s="90"/>
      <c r="I22" s="91" t="n">
        <v>82</v>
      </c>
      <c r="J22" s="92" t="n">
        <f aca="false">(I22*100)/E22</f>
        <v>50</v>
      </c>
      <c r="K22" s="93"/>
      <c r="L22" s="91" t="n">
        <v>100</v>
      </c>
      <c r="M22" s="92" t="n">
        <f aca="false">(L22*100)/E22</f>
        <v>60.9756097560976</v>
      </c>
      <c r="N22" s="55"/>
      <c r="O22" s="91" t="n">
        <v>77</v>
      </c>
      <c r="P22" s="94" t="n">
        <f aca="false">(O22*100)/E22</f>
        <v>46.9512195121951</v>
      </c>
      <c r="Q22" s="95"/>
      <c r="R22" s="55"/>
      <c r="S22" s="53"/>
      <c r="T22" s="96" t="s">
        <v>45</v>
      </c>
      <c r="U22" s="41"/>
      <c r="V22" s="42"/>
      <c r="W22" s="43"/>
      <c r="X22" s="44"/>
      <c r="Z22" s="46"/>
      <c r="AA22" s="45"/>
      <c r="AB22" s="45"/>
      <c r="AC22" s="44"/>
      <c r="AD22" s="47"/>
    </row>
    <row r="23" s="48" customFormat="true" ht="18" hidden="false" customHeight="true" outlineLevel="0" collapsed="false">
      <c r="A23" s="86"/>
      <c r="B23" s="87" t="s">
        <v>46</v>
      </c>
      <c r="C23" s="53"/>
      <c r="D23" s="53"/>
      <c r="E23" s="88" t="n">
        <v>2431</v>
      </c>
      <c r="F23" s="89"/>
      <c r="G23" s="90" t="n">
        <v>1186</v>
      </c>
      <c r="H23" s="90"/>
      <c r="I23" s="91" t="n">
        <v>378</v>
      </c>
      <c r="J23" s="92" t="n">
        <f aca="false">(I23*100)/E23</f>
        <v>15.5491567256273</v>
      </c>
      <c r="K23" s="93"/>
      <c r="L23" s="91" t="n">
        <v>1143</v>
      </c>
      <c r="M23" s="92" t="n">
        <f aca="false">(L23*100)/E23</f>
        <v>47.0176881941588</v>
      </c>
      <c r="N23" s="55"/>
      <c r="O23" s="91" t="n">
        <v>605</v>
      </c>
      <c r="P23" s="94" t="n">
        <f aca="false">(O23*100)/E23</f>
        <v>24.8868778280543</v>
      </c>
      <c r="Q23" s="95"/>
      <c r="R23" s="55"/>
      <c r="S23" s="53"/>
      <c r="T23" s="86" t="s">
        <v>47</v>
      </c>
      <c r="U23" s="41"/>
      <c r="V23" s="42"/>
      <c r="W23" s="43"/>
      <c r="X23" s="44"/>
      <c r="Y23" s="45"/>
      <c r="Z23" s="46"/>
      <c r="AA23" s="45"/>
      <c r="AB23" s="45"/>
      <c r="AC23" s="44"/>
      <c r="AD23" s="47"/>
    </row>
    <row r="24" s="48" customFormat="true" ht="18" hidden="false" customHeight="true" outlineLevel="0" collapsed="false">
      <c r="A24" s="86"/>
      <c r="B24" s="87" t="s">
        <v>48</v>
      </c>
      <c r="C24" s="53"/>
      <c r="D24" s="53"/>
      <c r="E24" s="88" t="n">
        <v>1980</v>
      </c>
      <c r="F24" s="89"/>
      <c r="G24" s="90" t="n">
        <v>1120</v>
      </c>
      <c r="H24" s="90"/>
      <c r="I24" s="91" t="n">
        <v>211</v>
      </c>
      <c r="J24" s="92" t="n">
        <f aca="false">(I24*100)/E24</f>
        <v>10.6565656565657</v>
      </c>
      <c r="K24" s="93"/>
      <c r="L24" s="91" t="n">
        <v>820</v>
      </c>
      <c r="M24" s="92" t="n">
        <f aca="false">(L24*100)/E24</f>
        <v>41.4141414141414</v>
      </c>
      <c r="N24" s="55"/>
      <c r="O24" s="91" t="n">
        <v>1020</v>
      </c>
      <c r="P24" s="94" t="n">
        <f aca="false">(O24*100)/E24</f>
        <v>51.5151515151515</v>
      </c>
      <c r="Q24" s="95"/>
      <c r="R24" s="55"/>
      <c r="S24" s="53"/>
      <c r="T24" s="86" t="s">
        <v>49</v>
      </c>
      <c r="U24" s="41"/>
      <c r="V24" s="42"/>
      <c r="W24" s="43"/>
      <c r="X24" s="44"/>
      <c r="Z24" s="46"/>
      <c r="AA24" s="45"/>
      <c r="AB24" s="45"/>
      <c r="AC24" s="44"/>
      <c r="AD24" s="47"/>
    </row>
    <row r="25" s="48" customFormat="true" ht="18" hidden="false" customHeight="true" outlineLevel="0" collapsed="false">
      <c r="A25" s="86"/>
      <c r="B25" s="87" t="s">
        <v>50</v>
      </c>
      <c r="C25" s="53"/>
      <c r="D25" s="53"/>
      <c r="E25" s="88" t="n">
        <v>314</v>
      </c>
      <c r="F25" s="89"/>
      <c r="G25" s="90" t="n">
        <v>160</v>
      </c>
      <c r="H25" s="90"/>
      <c r="I25" s="91" t="n">
        <v>114</v>
      </c>
      <c r="J25" s="92" t="n">
        <f aca="false">(I25*100)/E25</f>
        <v>36.3057324840764</v>
      </c>
      <c r="K25" s="93"/>
      <c r="L25" s="91" t="n">
        <v>275</v>
      </c>
      <c r="M25" s="92" t="n">
        <f aca="false">(L25*100)/E25</f>
        <v>87.5796178343949</v>
      </c>
      <c r="N25" s="55"/>
      <c r="O25" s="91" t="n">
        <v>137</v>
      </c>
      <c r="P25" s="94" t="n">
        <f aca="false">(O25*100)/E25</f>
        <v>43.6305732484076</v>
      </c>
      <c r="Q25" s="95"/>
      <c r="R25" s="55"/>
      <c r="S25" s="53"/>
      <c r="T25" s="86" t="s">
        <v>51</v>
      </c>
      <c r="U25" s="41"/>
      <c r="V25" s="42"/>
      <c r="W25" s="43"/>
      <c r="X25" s="44"/>
      <c r="Z25" s="46"/>
      <c r="AA25" s="45"/>
      <c r="AB25" s="45"/>
      <c r="AC25" s="44"/>
      <c r="AD25" s="47"/>
    </row>
    <row r="26" s="48" customFormat="true" ht="18" hidden="false" customHeight="true" outlineLevel="0" collapsed="false">
      <c r="A26" s="86"/>
      <c r="B26" s="87" t="s">
        <v>52</v>
      </c>
      <c r="C26" s="53"/>
      <c r="D26" s="53"/>
      <c r="E26" s="88" t="n">
        <v>110</v>
      </c>
      <c r="F26" s="89"/>
      <c r="G26" s="90" t="n">
        <v>28</v>
      </c>
      <c r="H26" s="90"/>
      <c r="I26" s="91" t="n">
        <v>77</v>
      </c>
      <c r="J26" s="92" t="n">
        <f aca="false">(I26*100)/E26</f>
        <v>70</v>
      </c>
      <c r="K26" s="93"/>
      <c r="L26" s="91" t="n">
        <v>106</v>
      </c>
      <c r="M26" s="92" t="n">
        <f aca="false">(L26*100)/E26</f>
        <v>96.3636363636364</v>
      </c>
      <c r="N26" s="55"/>
      <c r="O26" s="91" t="n">
        <v>27</v>
      </c>
      <c r="P26" s="94" t="n">
        <f aca="false">(O26*100)/E26</f>
        <v>24.5454545454545</v>
      </c>
      <c r="Q26" s="95"/>
      <c r="R26" s="55"/>
      <c r="S26" s="53"/>
      <c r="T26" s="86" t="s">
        <v>53</v>
      </c>
      <c r="U26" s="41"/>
      <c r="V26" s="42"/>
      <c r="W26" s="43"/>
      <c r="X26" s="44"/>
      <c r="Z26" s="46"/>
      <c r="AA26" s="45"/>
      <c r="AB26" s="45"/>
      <c r="AC26" s="44"/>
      <c r="AD26" s="47"/>
    </row>
    <row r="27" s="48" customFormat="true" ht="18" hidden="false" customHeight="true" outlineLevel="0" collapsed="false">
      <c r="A27" s="86"/>
      <c r="B27" s="87" t="s">
        <v>54</v>
      </c>
      <c r="C27" s="53"/>
      <c r="D27" s="53"/>
      <c r="E27" s="88" t="n">
        <v>141</v>
      </c>
      <c r="F27" s="89"/>
      <c r="G27" s="90" t="n">
        <v>70</v>
      </c>
      <c r="H27" s="90"/>
      <c r="I27" s="91" t="n">
        <v>42</v>
      </c>
      <c r="J27" s="92" t="n">
        <f aca="false">(I27*100)/E27</f>
        <v>29.7872340425532</v>
      </c>
      <c r="K27" s="93"/>
      <c r="L27" s="91" t="n">
        <v>135</v>
      </c>
      <c r="M27" s="92" t="n">
        <f aca="false">(L27*100)/E27</f>
        <v>95.7446808510638</v>
      </c>
      <c r="N27" s="55"/>
      <c r="O27" s="91" t="n">
        <v>63</v>
      </c>
      <c r="P27" s="94" t="n">
        <f aca="false">(O27*100)/E27</f>
        <v>44.6808510638298</v>
      </c>
      <c r="Q27" s="95"/>
      <c r="R27" s="55"/>
      <c r="S27" s="53"/>
      <c r="T27" s="86" t="s">
        <v>55</v>
      </c>
      <c r="U27" s="41"/>
      <c r="V27" s="42"/>
      <c r="W27" s="43"/>
      <c r="X27" s="44"/>
      <c r="Z27" s="46"/>
      <c r="AA27" s="45"/>
      <c r="AB27" s="45"/>
      <c r="AC27" s="44"/>
      <c r="AD27" s="47"/>
    </row>
    <row r="28" s="48" customFormat="true" ht="18" hidden="false" customHeight="true" outlineLevel="0" collapsed="false">
      <c r="A28" s="86"/>
      <c r="B28" s="87" t="s">
        <v>56</v>
      </c>
      <c r="C28" s="53"/>
      <c r="D28" s="53"/>
      <c r="E28" s="88" t="n">
        <v>275</v>
      </c>
      <c r="F28" s="89"/>
      <c r="G28" s="90" t="n">
        <v>158</v>
      </c>
      <c r="H28" s="90"/>
      <c r="I28" s="91" t="n">
        <v>141</v>
      </c>
      <c r="J28" s="92" t="n">
        <f aca="false">(I28*100)/E28</f>
        <v>51.2727272727273</v>
      </c>
      <c r="K28" s="93"/>
      <c r="L28" s="91" t="n">
        <v>294</v>
      </c>
      <c r="M28" s="92" t="n">
        <f aca="false">(L28*100)/E28</f>
        <v>106.909090909091</v>
      </c>
      <c r="N28" s="55"/>
      <c r="O28" s="91" t="n">
        <v>151</v>
      </c>
      <c r="P28" s="94" t="n">
        <f aca="false">(O28*100)/E28</f>
        <v>54.9090909090909</v>
      </c>
      <c r="Q28" s="95"/>
      <c r="R28" s="55"/>
      <c r="S28" s="53"/>
      <c r="T28" s="86" t="s">
        <v>57</v>
      </c>
      <c r="U28" s="41"/>
      <c r="V28" s="42"/>
      <c r="W28" s="43"/>
      <c r="X28" s="44"/>
      <c r="Z28" s="46"/>
      <c r="AA28" s="45"/>
      <c r="AB28" s="45"/>
      <c r="AC28" s="44"/>
      <c r="AD28" s="47"/>
    </row>
    <row r="29" s="48" customFormat="true" ht="18" hidden="false" customHeight="true" outlineLevel="0" collapsed="false">
      <c r="A29" s="86"/>
      <c r="B29" s="87" t="s">
        <v>58</v>
      </c>
      <c r="C29" s="53"/>
      <c r="D29" s="53"/>
      <c r="E29" s="88" t="n">
        <v>121</v>
      </c>
      <c r="F29" s="89"/>
      <c r="G29" s="90" t="n">
        <v>82</v>
      </c>
      <c r="H29" s="90"/>
      <c r="I29" s="91" t="n">
        <v>83</v>
      </c>
      <c r="J29" s="92" t="n">
        <f aca="false">(I29*100)/E29</f>
        <v>68.5950413223141</v>
      </c>
      <c r="K29" s="93"/>
      <c r="L29" s="91" t="n">
        <v>113</v>
      </c>
      <c r="M29" s="92" t="n">
        <f aca="false">(L29*100)/E29</f>
        <v>93.3884297520661</v>
      </c>
      <c r="N29" s="55"/>
      <c r="O29" s="91" t="n">
        <v>79</v>
      </c>
      <c r="P29" s="94" t="n">
        <f aca="false">(O29*100)/E29</f>
        <v>65.2892561983471</v>
      </c>
      <c r="Q29" s="95"/>
      <c r="R29" s="55"/>
      <c r="S29" s="53"/>
      <c r="T29" s="86" t="s">
        <v>59</v>
      </c>
      <c r="U29" s="41"/>
      <c r="V29" s="42"/>
      <c r="W29" s="43"/>
      <c r="X29" s="44"/>
      <c r="Z29" s="46"/>
      <c r="AA29" s="45"/>
      <c r="AB29" s="45"/>
      <c r="AC29" s="44"/>
      <c r="AD29" s="47"/>
    </row>
    <row r="30" s="48" customFormat="true" ht="18" hidden="false" customHeight="true" outlineLevel="0" collapsed="false">
      <c r="A30" s="86"/>
      <c r="B30" s="96"/>
      <c r="C30" s="53"/>
      <c r="D30" s="53"/>
      <c r="E30" s="90"/>
      <c r="F30" s="90"/>
      <c r="G30" s="90"/>
      <c r="H30" s="90"/>
      <c r="I30" s="99"/>
      <c r="J30" s="92"/>
      <c r="K30" s="93"/>
      <c r="L30" s="99"/>
      <c r="M30" s="92"/>
      <c r="N30" s="55"/>
      <c r="O30" s="99"/>
      <c r="P30" s="92"/>
      <c r="Q30" s="55"/>
      <c r="R30" s="55"/>
      <c r="S30" s="53"/>
      <c r="T30" s="86"/>
      <c r="U30" s="41"/>
      <c r="V30" s="42"/>
      <c r="W30" s="43"/>
      <c r="X30" s="44"/>
      <c r="Z30" s="46"/>
      <c r="AA30" s="45"/>
      <c r="AB30" s="45"/>
      <c r="AC30" s="44"/>
      <c r="AD30" s="47"/>
    </row>
    <row r="31" s="8" customFormat="true" ht="22.5" hidden="false" customHeight="true" outlineLevel="0" collapsed="false">
      <c r="B31" s="9" t="s">
        <v>0</v>
      </c>
      <c r="C31" s="10" t="n">
        <v>20.1</v>
      </c>
      <c r="D31" s="11" t="s">
        <v>60</v>
      </c>
      <c r="E31" s="11"/>
      <c r="F31" s="11"/>
      <c r="G31" s="11"/>
      <c r="H31" s="11"/>
      <c r="I31" s="100"/>
      <c r="J31" s="100"/>
      <c r="K31" s="10"/>
      <c r="L31" s="100"/>
      <c r="M31" s="13"/>
      <c r="N31" s="14"/>
      <c r="O31" s="13"/>
      <c r="P31" s="13"/>
      <c r="Q31" s="14"/>
      <c r="R31" s="14"/>
      <c r="T31" s="15"/>
      <c r="U31" s="16"/>
      <c r="V31" s="16"/>
      <c r="W31" s="17"/>
      <c r="X31" s="17"/>
      <c r="Z31" s="17"/>
      <c r="AA31" s="17"/>
      <c r="AB31" s="17"/>
      <c r="AC31" s="17"/>
    </row>
    <row r="32" s="18" customFormat="true" ht="21" hidden="false" customHeight="true" outlineLevel="0" collapsed="false">
      <c r="B32" s="19" t="s">
        <v>2</v>
      </c>
      <c r="C32" s="10" t="n">
        <v>20.1</v>
      </c>
      <c r="D32" s="20" t="s">
        <v>61</v>
      </c>
      <c r="E32" s="26"/>
      <c r="F32" s="26"/>
      <c r="G32" s="26"/>
      <c r="H32" s="26"/>
      <c r="I32" s="24"/>
      <c r="J32" s="24"/>
      <c r="K32" s="25"/>
      <c r="L32" s="24"/>
      <c r="M32" s="24"/>
      <c r="N32" s="25"/>
      <c r="O32" s="24"/>
      <c r="P32" s="24"/>
      <c r="Q32" s="25"/>
      <c r="R32" s="25"/>
      <c r="T32" s="26"/>
      <c r="U32" s="27"/>
      <c r="V32" s="27"/>
      <c r="W32" s="28"/>
      <c r="X32" s="28"/>
      <c r="Z32" s="28"/>
      <c r="AA32" s="28"/>
      <c r="AB32" s="28"/>
      <c r="AC32" s="28"/>
      <c r="AE32" s="28"/>
    </row>
    <row r="33" s="18" customFormat="true" ht="14.25" hidden="false" customHeight="true" outlineLevel="0" collapsed="false">
      <c r="B33" s="21"/>
      <c r="C33" s="25"/>
      <c r="D33" s="26"/>
      <c r="E33" s="26"/>
      <c r="F33" s="26"/>
      <c r="G33" s="26"/>
      <c r="H33" s="26"/>
      <c r="I33" s="24"/>
      <c r="J33" s="24"/>
      <c r="K33" s="25"/>
      <c r="L33" s="24"/>
      <c r="M33" s="24"/>
      <c r="N33" s="25"/>
      <c r="O33" s="24"/>
      <c r="P33" s="24"/>
      <c r="Q33" s="25"/>
      <c r="R33" s="25"/>
      <c r="T33" s="29" t="s">
        <v>4</v>
      </c>
      <c r="U33" s="27"/>
      <c r="V33" s="27"/>
      <c r="W33" s="28"/>
      <c r="X33" s="28"/>
      <c r="Z33" s="28"/>
      <c r="AA33" s="28"/>
      <c r="AB33" s="28"/>
      <c r="AC33" s="28"/>
      <c r="AE33" s="28"/>
    </row>
    <row r="34" s="7" customFormat="true" ht="3" hidden="false" customHeight="true" outlineLevel="0" collapsed="false">
      <c r="A34" s="30"/>
      <c r="B34" s="31"/>
      <c r="C34" s="30"/>
      <c r="D34" s="30"/>
      <c r="E34" s="30"/>
      <c r="F34" s="30"/>
      <c r="G34" s="30"/>
      <c r="H34" s="30"/>
      <c r="I34" s="32"/>
      <c r="J34" s="32"/>
      <c r="K34" s="30"/>
      <c r="L34" s="32"/>
      <c r="M34" s="32"/>
      <c r="N34" s="30"/>
      <c r="O34" s="32"/>
      <c r="P34" s="32"/>
      <c r="Q34" s="30"/>
      <c r="R34" s="30"/>
      <c r="S34" s="33"/>
      <c r="T34" s="34"/>
      <c r="U34" s="6"/>
    </row>
    <row r="35" s="48" customFormat="true" ht="21.75" hidden="false" customHeight="true" outlineLevel="0" collapsed="false">
      <c r="A35" s="35"/>
      <c r="B35" s="36"/>
      <c r="C35" s="37"/>
      <c r="D35" s="37"/>
      <c r="E35" s="38"/>
      <c r="F35" s="39"/>
      <c r="G35" s="38"/>
      <c r="H35" s="39"/>
      <c r="I35" s="40" t="s">
        <v>5</v>
      </c>
      <c r="J35" s="40"/>
      <c r="K35" s="40"/>
      <c r="L35" s="40"/>
      <c r="M35" s="40"/>
      <c r="N35" s="40"/>
      <c r="O35" s="40"/>
      <c r="P35" s="40"/>
      <c r="Q35" s="40"/>
      <c r="R35" s="37"/>
      <c r="S35" s="37"/>
      <c r="T35" s="35"/>
      <c r="U35" s="41"/>
      <c r="V35" s="42"/>
      <c r="W35" s="43"/>
      <c r="X35" s="44"/>
      <c r="Z35" s="46"/>
      <c r="AA35" s="45"/>
      <c r="AB35" s="45"/>
      <c r="AC35" s="44"/>
      <c r="AD35" s="47"/>
    </row>
    <row r="36" s="48" customFormat="true" ht="18" hidden="false" customHeight="true" outlineLevel="0" collapsed="false">
      <c r="A36" s="49" t="s">
        <v>6</v>
      </c>
      <c r="B36" s="49"/>
      <c r="C36" s="49"/>
      <c r="D36" s="49"/>
      <c r="E36" s="50" t="s">
        <v>7</v>
      </c>
      <c r="F36" s="50"/>
      <c r="G36" s="50" t="s">
        <v>8</v>
      </c>
      <c r="H36" s="50"/>
      <c r="I36" s="51" t="s">
        <v>9</v>
      </c>
      <c r="J36" s="51"/>
      <c r="K36" s="51"/>
      <c r="L36" s="51" t="s">
        <v>10</v>
      </c>
      <c r="M36" s="51"/>
      <c r="N36" s="51"/>
      <c r="O36" s="52" t="s">
        <v>11</v>
      </c>
      <c r="P36" s="52"/>
      <c r="Q36" s="52"/>
      <c r="R36" s="53"/>
      <c r="S36" s="53" t="s">
        <v>12</v>
      </c>
      <c r="T36" s="53"/>
      <c r="U36" s="41"/>
      <c r="V36" s="42"/>
      <c r="W36" s="43"/>
      <c r="X36" s="44"/>
      <c r="Z36" s="49"/>
      <c r="AA36" s="49"/>
      <c r="AB36" s="49"/>
      <c r="AC36" s="49"/>
      <c r="AD36" s="47"/>
    </row>
    <row r="37" s="48" customFormat="true" ht="18" hidden="false" customHeight="true" outlineLevel="0" collapsed="false">
      <c r="A37" s="49"/>
      <c r="B37" s="49"/>
      <c r="C37" s="49"/>
      <c r="D37" s="49"/>
      <c r="E37" s="54" t="s">
        <v>13</v>
      </c>
      <c r="F37" s="54"/>
      <c r="G37" s="54" t="s">
        <v>14</v>
      </c>
      <c r="H37" s="54"/>
      <c r="I37" s="55" t="s">
        <v>8</v>
      </c>
      <c r="J37" s="56" t="s">
        <v>15</v>
      </c>
      <c r="K37" s="56"/>
      <c r="L37" s="55" t="s">
        <v>8</v>
      </c>
      <c r="M37" s="56" t="s">
        <v>15</v>
      </c>
      <c r="N37" s="56"/>
      <c r="O37" s="55" t="s">
        <v>8</v>
      </c>
      <c r="P37" s="56" t="s">
        <v>15</v>
      </c>
      <c r="Q37" s="56"/>
      <c r="R37" s="53"/>
      <c r="S37" s="53"/>
      <c r="T37" s="53"/>
      <c r="U37" s="41"/>
      <c r="V37" s="42"/>
      <c r="W37" s="43"/>
      <c r="X37" s="44"/>
      <c r="Z37" s="49"/>
      <c r="AA37" s="49"/>
      <c r="AB37" s="49"/>
      <c r="AC37" s="49"/>
      <c r="AD37" s="47"/>
    </row>
    <row r="38" s="48" customFormat="true" ht="18" hidden="false" customHeight="true" outlineLevel="0" collapsed="false">
      <c r="A38" s="57"/>
      <c r="B38" s="58"/>
      <c r="C38" s="59"/>
      <c r="D38" s="59"/>
      <c r="E38" s="60" t="s">
        <v>16</v>
      </c>
      <c r="F38" s="60"/>
      <c r="G38" s="60" t="s">
        <v>17</v>
      </c>
      <c r="H38" s="60"/>
      <c r="I38" s="61" t="s">
        <v>18</v>
      </c>
      <c r="J38" s="60" t="s">
        <v>19</v>
      </c>
      <c r="K38" s="60"/>
      <c r="L38" s="61" t="s">
        <v>18</v>
      </c>
      <c r="M38" s="60" t="s">
        <v>19</v>
      </c>
      <c r="N38" s="60"/>
      <c r="O38" s="61" t="s">
        <v>18</v>
      </c>
      <c r="P38" s="60" t="s">
        <v>19</v>
      </c>
      <c r="Q38" s="60"/>
      <c r="R38" s="59"/>
      <c r="S38" s="59"/>
      <c r="T38" s="57"/>
      <c r="U38" s="41"/>
      <c r="V38" s="42"/>
      <c r="W38" s="43"/>
      <c r="X38" s="44"/>
      <c r="Z38" s="46"/>
      <c r="AA38" s="45"/>
      <c r="AB38" s="45"/>
      <c r="AC38" s="44"/>
      <c r="AD38" s="47"/>
    </row>
    <row r="39" s="85" customFormat="true" ht="18" hidden="false" customHeight="true" outlineLevel="0" collapsed="false">
      <c r="A39" s="101" t="s">
        <v>3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8"/>
      <c r="V39" s="80"/>
      <c r="W39" s="81"/>
      <c r="X39" s="3"/>
      <c r="Y39" s="82"/>
      <c r="Z39" s="83"/>
      <c r="AA39" s="82"/>
      <c r="AB39" s="82"/>
      <c r="AC39" s="3"/>
      <c r="AD39" s="84"/>
    </row>
    <row r="40" s="48" customFormat="true" ht="17.25" hidden="false" customHeight="true" outlineLevel="0" collapsed="false">
      <c r="A40" s="86"/>
      <c r="B40" s="87" t="s">
        <v>62</v>
      </c>
      <c r="C40" s="53"/>
      <c r="D40" s="53"/>
      <c r="E40" s="88" t="n">
        <v>1966</v>
      </c>
      <c r="F40" s="89"/>
      <c r="G40" s="90" t="n">
        <v>1590</v>
      </c>
      <c r="H40" s="90"/>
      <c r="I40" s="91" t="n">
        <v>583</v>
      </c>
      <c r="J40" s="92" t="n">
        <f aca="false">(I40*100)/E40</f>
        <v>29.6541200406918</v>
      </c>
      <c r="K40" s="92"/>
      <c r="L40" s="91" t="n">
        <v>892</v>
      </c>
      <c r="M40" s="92" t="n">
        <f aca="false">(L40*100)/E40</f>
        <v>45.3713123092574</v>
      </c>
      <c r="N40" s="55"/>
      <c r="O40" s="91" t="n">
        <v>759</v>
      </c>
      <c r="P40" s="94" t="n">
        <f aca="false">(O40*100)/E40</f>
        <v>38.6063072227874</v>
      </c>
      <c r="Q40" s="95"/>
      <c r="R40" s="55"/>
      <c r="S40" s="53"/>
      <c r="T40" s="96" t="s">
        <v>63</v>
      </c>
      <c r="U40" s="41"/>
      <c r="V40" s="42"/>
      <c r="W40" s="43"/>
      <c r="X40" s="44"/>
      <c r="Y40" s="86"/>
      <c r="Z40" s="46"/>
      <c r="AA40" s="45"/>
      <c r="AB40" s="45"/>
      <c r="AC40" s="44"/>
      <c r="AD40" s="47"/>
    </row>
    <row r="41" s="85" customFormat="true" ht="18" hidden="false" customHeight="true" outlineLevel="0" collapsed="false">
      <c r="A41" s="78" t="s">
        <v>6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98"/>
      <c r="V41" s="80"/>
      <c r="W41" s="81"/>
      <c r="X41" s="3"/>
      <c r="Y41" s="82"/>
      <c r="Z41" s="83"/>
      <c r="AA41" s="82"/>
      <c r="AB41" s="82"/>
      <c r="AD41" s="84"/>
    </row>
    <row r="42" s="48" customFormat="true" ht="17.25" hidden="false" customHeight="true" outlineLevel="0" collapsed="false">
      <c r="A42" s="86"/>
      <c r="B42" s="87" t="s">
        <v>65</v>
      </c>
      <c r="C42" s="53"/>
      <c r="D42" s="53"/>
      <c r="E42" s="88" t="n">
        <v>960</v>
      </c>
      <c r="F42" s="89"/>
      <c r="G42" s="90" t="n">
        <v>756</v>
      </c>
      <c r="H42" s="90"/>
      <c r="I42" s="91" t="n">
        <v>641</v>
      </c>
      <c r="J42" s="92" t="n">
        <f aca="false">(I42*100)/E42</f>
        <v>66.7708333333333</v>
      </c>
      <c r="K42" s="92"/>
      <c r="L42" s="91" t="n">
        <v>767</v>
      </c>
      <c r="M42" s="92" t="n">
        <f aca="false">(L42*100)/E42</f>
        <v>79.8958333333333</v>
      </c>
      <c r="N42" s="55"/>
      <c r="O42" s="91" t="n">
        <v>753</v>
      </c>
      <c r="P42" s="94" t="n">
        <f aca="false">(O42*100)/E42</f>
        <v>78.4375</v>
      </c>
      <c r="Q42" s="95"/>
      <c r="R42" s="55"/>
      <c r="S42" s="53"/>
      <c r="T42" s="86" t="s">
        <v>66</v>
      </c>
      <c r="U42" s="41"/>
      <c r="V42" s="42"/>
      <c r="W42" s="43"/>
      <c r="X42" s="44"/>
      <c r="Y42" s="86"/>
      <c r="Z42" s="46"/>
      <c r="AA42" s="45"/>
      <c r="AB42" s="45"/>
      <c r="AD42" s="47"/>
    </row>
    <row r="43" s="48" customFormat="true" ht="17.25" hidden="false" customHeight="true" outlineLevel="0" collapsed="false">
      <c r="A43" s="86"/>
      <c r="B43" s="87" t="s">
        <v>67</v>
      </c>
      <c r="C43" s="53"/>
      <c r="D43" s="53"/>
      <c r="E43" s="88" t="n">
        <v>160</v>
      </c>
      <c r="F43" s="89"/>
      <c r="G43" s="90" t="n">
        <v>53</v>
      </c>
      <c r="H43" s="90"/>
      <c r="I43" s="91" t="n">
        <v>69</v>
      </c>
      <c r="J43" s="92" t="n">
        <f aca="false">(I43*100)/E43</f>
        <v>43.125</v>
      </c>
      <c r="K43" s="92"/>
      <c r="L43" s="91" t="n">
        <v>59</v>
      </c>
      <c r="M43" s="92" t="n">
        <f aca="false">(L43*100)/E43</f>
        <v>36.875</v>
      </c>
      <c r="N43" s="55"/>
      <c r="O43" s="91" t="n">
        <v>36</v>
      </c>
      <c r="P43" s="94" t="n">
        <f aca="false">(O43*100)/E43</f>
        <v>22.5</v>
      </c>
      <c r="Q43" s="95"/>
      <c r="R43" s="55"/>
      <c r="S43" s="53"/>
      <c r="T43" s="86" t="s">
        <v>68</v>
      </c>
      <c r="U43" s="41"/>
      <c r="V43" s="42"/>
      <c r="W43" s="43"/>
      <c r="X43" s="44"/>
      <c r="Y43" s="86"/>
      <c r="Z43" s="46"/>
      <c r="AA43" s="45"/>
      <c r="AB43" s="45"/>
      <c r="AD43" s="47"/>
    </row>
    <row r="44" s="48" customFormat="true" ht="17.25" hidden="false" customHeight="true" outlineLevel="0" collapsed="false">
      <c r="A44" s="86"/>
      <c r="B44" s="87" t="s">
        <v>69</v>
      </c>
      <c r="C44" s="53"/>
      <c r="D44" s="53"/>
      <c r="E44" s="88" t="n">
        <v>240</v>
      </c>
      <c r="F44" s="89"/>
      <c r="G44" s="90" t="n">
        <v>129</v>
      </c>
      <c r="H44" s="90"/>
      <c r="I44" s="91" t="n">
        <v>83</v>
      </c>
      <c r="J44" s="92" t="n">
        <f aca="false">(I44*100)/E44</f>
        <v>34.5833333333333</v>
      </c>
      <c r="K44" s="92"/>
      <c r="L44" s="91" t="n">
        <v>202</v>
      </c>
      <c r="M44" s="92" t="n">
        <f aca="false">(L44*100)/E44</f>
        <v>84.1666666666667</v>
      </c>
      <c r="N44" s="55"/>
      <c r="O44" s="91" t="n">
        <v>89</v>
      </c>
      <c r="P44" s="94" t="n">
        <f aca="false">(O44*100)/E44</f>
        <v>37.0833333333333</v>
      </c>
      <c r="Q44" s="95"/>
      <c r="R44" s="55"/>
      <c r="S44" s="53"/>
      <c r="T44" s="86" t="s">
        <v>70</v>
      </c>
      <c r="U44" s="41"/>
      <c r="V44" s="42"/>
      <c r="W44" s="43"/>
      <c r="X44" s="44"/>
      <c r="Y44" s="86"/>
      <c r="Z44" s="46"/>
      <c r="AA44" s="45"/>
      <c r="AB44" s="45"/>
      <c r="AD44" s="47"/>
    </row>
    <row r="45" s="85" customFormat="true" ht="18" hidden="false" customHeight="true" outlineLevel="0" collapsed="false">
      <c r="A45" s="78" t="s">
        <v>7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98"/>
      <c r="V45" s="80"/>
      <c r="W45" s="81"/>
      <c r="X45" s="3"/>
      <c r="Y45" s="82"/>
      <c r="Z45" s="83"/>
      <c r="AA45" s="82"/>
      <c r="AB45" s="82"/>
      <c r="AD45" s="84"/>
    </row>
    <row r="46" s="48" customFormat="true" ht="17.25" hidden="false" customHeight="true" outlineLevel="0" collapsed="false">
      <c r="A46" s="86"/>
      <c r="B46" s="87" t="s">
        <v>72</v>
      </c>
      <c r="C46" s="53"/>
      <c r="D46" s="53"/>
      <c r="E46" s="88" t="n">
        <v>17745</v>
      </c>
      <c r="F46" s="89"/>
      <c r="G46" s="90" t="n">
        <v>12985</v>
      </c>
      <c r="H46" s="90"/>
      <c r="I46" s="91" t="n">
        <v>5185</v>
      </c>
      <c r="J46" s="92" t="n">
        <f aca="false">(I46*100)/E46</f>
        <v>29.2194984502677</v>
      </c>
      <c r="K46" s="92"/>
      <c r="L46" s="91" t="n">
        <v>5051</v>
      </c>
      <c r="M46" s="92" t="n">
        <f aca="false">(L46*100)/E46</f>
        <v>28.4643561566639</v>
      </c>
      <c r="N46" s="55"/>
      <c r="O46" s="91" t="n">
        <v>2720</v>
      </c>
      <c r="P46" s="94" t="n">
        <f aca="false">(O46*100)/E46</f>
        <v>15.3282614821076</v>
      </c>
      <c r="Q46" s="95"/>
      <c r="R46" s="55"/>
      <c r="S46" s="53"/>
      <c r="T46" s="86" t="s">
        <v>73</v>
      </c>
      <c r="U46" s="41"/>
      <c r="V46" s="42"/>
      <c r="W46" s="43"/>
      <c r="X46" s="44"/>
      <c r="Y46" s="86"/>
      <c r="Z46" s="46"/>
      <c r="AA46" s="45"/>
      <c r="AB46" s="45"/>
      <c r="AD46" s="47"/>
    </row>
    <row r="47" s="48" customFormat="true" ht="17.25" hidden="false" customHeight="true" outlineLevel="0" collapsed="false">
      <c r="A47" s="86"/>
      <c r="B47" s="87" t="s">
        <v>74</v>
      </c>
      <c r="C47" s="53"/>
      <c r="D47" s="53"/>
      <c r="E47" s="88" t="n">
        <v>8860</v>
      </c>
      <c r="F47" s="89"/>
      <c r="G47" s="90" t="n">
        <v>5192</v>
      </c>
      <c r="H47" s="90"/>
      <c r="I47" s="91" t="n">
        <v>4252</v>
      </c>
      <c r="J47" s="92" t="n">
        <f aca="false">(I47*100)/E47</f>
        <v>47.9909706546275</v>
      </c>
      <c r="K47" s="92"/>
      <c r="L47" s="91" t="n">
        <v>4207</v>
      </c>
      <c r="M47" s="92" t="n">
        <f aca="false">(L47*100)/E47</f>
        <v>47.4830699774266</v>
      </c>
      <c r="N47" s="55"/>
      <c r="O47" s="91" t="n">
        <v>2180</v>
      </c>
      <c r="P47" s="94" t="n">
        <f aca="false">(O47*100)/E47</f>
        <v>24.6049661399549</v>
      </c>
      <c r="Q47" s="95"/>
      <c r="R47" s="55"/>
      <c r="S47" s="53"/>
      <c r="T47" s="86" t="s">
        <v>75</v>
      </c>
      <c r="U47" s="41"/>
      <c r="V47" s="42"/>
      <c r="W47" s="43"/>
      <c r="X47" s="44"/>
      <c r="Y47" s="86"/>
      <c r="Z47" s="46"/>
      <c r="AA47" s="45"/>
      <c r="AB47" s="45"/>
      <c r="AD47" s="47"/>
    </row>
    <row r="48" s="85" customFormat="true" ht="18" hidden="false" customHeight="true" outlineLevel="0" collapsed="false">
      <c r="A48" s="78" t="s">
        <v>7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98"/>
      <c r="V48" s="80"/>
      <c r="W48" s="81"/>
      <c r="X48" s="3"/>
      <c r="Y48" s="82"/>
      <c r="Z48" s="83"/>
      <c r="AA48" s="82"/>
      <c r="AB48" s="82"/>
      <c r="AC48" s="3"/>
      <c r="AD48" s="84"/>
    </row>
    <row r="49" s="48" customFormat="true" ht="17.25" hidden="false" customHeight="true" outlineLevel="0" collapsed="false">
      <c r="A49" s="86"/>
      <c r="B49" s="87" t="s">
        <v>77</v>
      </c>
      <c r="C49" s="53"/>
      <c r="D49" s="53"/>
      <c r="E49" s="88" t="n">
        <v>224</v>
      </c>
      <c r="F49" s="89"/>
      <c r="G49" s="90" t="n">
        <v>184</v>
      </c>
      <c r="H49" s="90"/>
      <c r="I49" s="91" t="n">
        <v>158</v>
      </c>
      <c r="J49" s="92" t="n">
        <f aca="false">(I49*100)/E49</f>
        <v>70.5357142857143</v>
      </c>
      <c r="K49" s="92"/>
      <c r="L49" s="91" t="n">
        <v>167</v>
      </c>
      <c r="M49" s="92" t="n">
        <f aca="false">(L49*100)/E49</f>
        <v>74.5535714285714</v>
      </c>
      <c r="N49" s="55"/>
      <c r="O49" s="91" t="n">
        <v>180</v>
      </c>
      <c r="P49" s="94" t="n">
        <f aca="false">(O49*100)/E49</f>
        <v>80.3571428571429</v>
      </c>
      <c r="Q49" s="95"/>
      <c r="R49" s="55"/>
      <c r="S49" s="53"/>
      <c r="T49" s="96" t="s">
        <v>78</v>
      </c>
      <c r="U49" s="41"/>
      <c r="V49" s="42"/>
      <c r="W49" s="43"/>
      <c r="X49" s="44"/>
      <c r="Z49" s="46"/>
      <c r="AA49" s="45"/>
      <c r="AB49" s="45"/>
      <c r="AC49" s="44"/>
      <c r="AD49" s="47"/>
    </row>
    <row r="50" s="48" customFormat="true" ht="17.25" hidden="false" customHeight="true" outlineLevel="0" collapsed="false">
      <c r="A50" s="86"/>
      <c r="B50" s="87" t="s">
        <v>79</v>
      </c>
      <c r="C50" s="53"/>
      <c r="D50" s="53"/>
      <c r="E50" s="88" t="n">
        <v>420</v>
      </c>
      <c r="F50" s="89"/>
      <c r="G50" s="90" t="n">
        <v>218</v>
      </c>
      <c r="H50" s="90"/>
      <c r="I50" s="91" t="n">
        <v>316</v>
      </c>
      <c r="J50" s="92" t="n">
        <f aca="false">(I50*100)/E50</f>
        <v>75.2380952380952</v>
      </c>
      <c r="K50" s="55"/>
      <c r="L50" s="91" t="n">
        <v>317</v>
      </c>
      <c r="M50" s="92" t="n">
        <f aca="false">(L50*100)/E50</f>
        <v>75.4761904761905</v>
      </c>
      <c r="N50" s="55"/>
      <c r="O50" s="91" t="n">
        <v>188</v>
      </c>
      <c r="P50" s="94" t="n">
        <f aca="false">(O50*100)/E50</f>
        <v>44.7619047619048</v>
      </c>
      <c r="Q50" s="95"/>
      <c r="R50" s="55"/>
      <c r="S50" s="53"/>
      <c r="T50" s="96" t="s">
        <v>80</v>
      </c>
      <c r="U50" s="41"/>
      <c r="V50" s="42"/>
      <c r="W50" s="43"/>
      <c r="X50" s="44"/>
      <c r="Z50" s="46"/>
      <c r="AA50" s="45"/>
      <c r="AB50" s="45"/>
      <c r="AC50" s="44"/>
      <c r="AD50" s="47"/>
    </row>
    <row r="51" s="48" customFormat="true" ht="17.25" hidden="false" customHeight="true" outlineLevel="0" collapsed="false">
      <c r="A51" s="86"/>
      <c r="B51" s="102" t="s">
        <v>81</v>
      </c>
      <c r="C51" s="53"/>
      <c r="D51" s="53"/>
      <c r="E51" s="88" t="n">
        <v>117</v>
      </c>
      <c r="F51" s="89"/>
      <c r="G51" s="90" t="n">
        <v>60</v>
      </c>
      <c r="H51" s="90"/>
      <c r="I51" s="91" t="n">
        <v>65</v>
      </c>
      <c r="J51" s="92" t="n">
        <f aca="false">(I51*100)/E51</f>
        <v>55.5555555555556</v>
      </c>
      <c r="K51" s="55"/>
      <c r="L51" s="91" t="n">
        <v>69</v>
      </c>
      <c r="M51" s="92" t="n">
        <f aca="false">(L51*100)/E51</f>
        <v>58.974358974359</v>
      </c>
      <c r="N51" s="55"/>
      <c r="O51" s="91" t="n">
        <v>48</v>
      </c>
      <c r="P51" s="94" t="n">
        <f aca="false">(O51*100)/E51</f>
        <v>41.025641025641</v>
      </c>
      <c r="Q51" s="95"/>
      <c r="R51" s="55"/>
      <c r="S51" s="53"/>
      <c r="T51" s="96" t="s">
        <v>82</v>
      </c>
      <c r="U51" s="41"/>
      <c r="V51" s="42"/>
      <c r="W51" s="43"/>
      <c r="X51" s="44"/>
      <c r="Z51" s="46"/>
      <c r="AA51" s="45"/>
      <c r="AB51" s="45"/>
      <c r="AC51" s="44"/>
      <c r="AD51" s="47"/>
    </row>
    <row r="52" s="48" customFormat="true" ht="17.25" hidden="false" customHeight="true" outlineLevel="0" collapsed="false">
      <c r="A52" s="86"/>
      <c r="B52" s="103" t="s">
        <v>83</v>
      </c>
      <c r="C52" s="53"/>
      <c r="D52" s="53"/>
      <c r="E52" s="88" t="n">
        <v>164</v>
      </c>
      <c r="F52" s="89"/>
      <c r="G52" s="90" t="n">
        <v>149</v>
      </c>
      <c r="H52" s="90"/>
      <c r="I52" s="91" t="n">
        <v>144</v>
      </c>
      <c r="J52" s="92" t="n">
        <f aca="false">(I52*100)/E52</f>
        <v>87.8048780487805</v>
      </c>
      <c r="K52" s="55"/>
      <c r="L52" s="91" t="n">
        <v>144</v>
      </c>
      <c r="M52" s="92" t="n">
        <f aca="false">(L52*100)/E52</f>
        <v>87.8048780487805</v>
      </c>
      <c r="N52" s="55"/>
      <c r="O52" s="91" t="n">
        <v>135</v>
      </c>
      <c r="P52" s="94" t="n">
        <f aca="false">(O52*100)/E52</f>
        <v>82.3170731707317</v>
      </c>
      <c r="Q52" s="95"/>
      <c r="R52" s="55"/>
      <c r="S52" s="53"/>
      <c r="T52" s="86" t="s">
        <v>84</v>
      </c>
      <c r="U52" s="41"/>
      <c r="V52" s="42"/>
      <c r="W52" s="43"/>
      <c r="X52" s="44"/>
      <c r="Y52" s="45"/>
      <c r="Z52" s="46"/>
      <c r="AA52" s="45"/>
      <c r="AB52" s="45"/>
      <c r="AC52" s="44"/>
      <c r="AD52" s="47"/>
    </row>
    <row r="53" s="28" customFormat="true" ht="17.25" hidden="false" customHeight="true" outlineLevel="0" collapsed="false">
      <c r="A53" s="17"/>
      <c r="B53" s="103" t="s">
        <v>85</v>
      </c>
      <c r="C53" s="17"/>
      <c r="D53" s="17"/>
      <c r="E53" s="104" t="n">
        <v>248</v>
      </c>
      <c r="F53" s="105"/>
      <c r="G53" s="106" t="n">
        <v>236</v>
      </c>
      <c r="H53" s="106"/>
      <c r="I53" s="91" t="n">
        <v>203</v>
      </c>
      <c r="J53" s="92" t="n">
        <f aca="false">(I53*100)/E53</f>
        <v>81.8548387096774</v>
      </c>
      <c r="K53" s="55"/>
      <c r="L53" s="91" t="n">
        <v>212</v>
      </c>
      <c r="M53" s="92" t="n">
        <f aca="false">(L53*100)/E53</f>
        <v>85.4838709677419</v>
      </c>
      <c r="N53" s="107"/>
      <c r="O53" s="91" t="n">
        <v>216</v>
      </c>
      <c r="P53" s="94" t="n">
        <f aca="false">(O53*100)/E53</f>
        <v>87.0967741935484</v>
      </c>
      <c r="Q53" s="108"/>
      <c r="R53" s="107"/>
      <c r="S53" s="17"/>
      <c r="T53" s="17" t="s">
        <v>86</v>
      </c>
      <c r="U53" s="6"/>
      <c r="V53" s="109"/>
      <c r="W53" s="109"/>
      <c r="Y53" s="110"/>
      <c r="Z53" s="109"/>
      <c r="AA53" s="109"/>
      <c r="AB53" s="109"/>
      <c r="AC53" s="111"/>
      <c r="AD53" s="6"/>
    </row>
    <row r="54" s="85" customFormat="true" ht="18.75" hidden="false" customHeight="true" outlineLevel="0" collapsed="false">
      <c r="A54" s="78" t="s">
        <v>8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98"/>
      <c r="V54" s="80"/>
      <c r="W54" s="81"/>
      <c r="X54" s="3"/>
      <c r="Y54" s="82"/>
      <c r="Z54" s="83"/>
      <c r="AA54" s="82"/>
      <c r="AB54" s="82"/>
      <c r="AC54" s="3"/>
      <c r="AD54" s="84"/>
    </row>
    <row r="55" s="48" customFormat="true" ht="17.25" hidden="false" customHeight="true" outlineLevel="0" collapsed="false">
      <c r="A55" s="86"/>
      <c r="B55" s="87" t="s">
        <v>88</v>
      </c>
      <c r="C55" s="53"/>
      <c r="D55" s="53"/>
      <c r="E55" s="88" t="n">
        <v>710</v>
      </c>
      <c r="F55" s="89"/>
      <c r="G55" s="90" t="n">
        <v>437</v>
      </c>
      <c r="H55" s="90"/>
      <c r="I55" s="91" t="n">
        <v>480</v>
      </c>
      <c r="J55" s="92" t="n">
        <f aca="false">(I55*100)/E55</f>
        <v>67.6056338028169</v>
      </c>
      <c r="K55" s="55"/>
      <c r="L55" s="91" t="n">
        <v>604</v>
      </c>
      <c r="M55" s="92" t="n">
        <f aca="false">(L55*100)/E55</f>
        <v>85.0704225352113</v>
      </c>
      <c r="N55" s="55"/>
      <c r="O55" s="91" t="n">
        <v>370</v>
      </c>
      <c r="P55" s="94" t="n">
        <f aca="false">(O55*100)/E55</f>
        <v>52.112676056338</v>
      </c>
      <c r="Q55" s="95"/>
      <c r="R55" s="55"/>
      <c r="S55" s="86"/>
      <c r="T55" s="86" t="s">
        <v>89</v>
      </c>
      <c r="U55" s="41"/>
      <c r="V55" s="42"/>
      <c r="W55" s="43"/>
      <c r="X55" s="44"/>
      <c r="Z55" s="46"/>
      <c r="AA55" s="45"/>
      <c r="AB55" s="45"/>
      <c r="AC55" s="44"/>
      <c r="AD55" s="47"/>
    </row>
    <row r="56" s="48" customFormat="true" ht="17.25" hidden="false" customHeight="true" outlineLevel="0" collapsed="false">
      <c r="A56" s="86"/>
      <c r="B56" s="87" t="s">
        <v>90</v>
      </c>
      <c r="C56" s="53"/>
      <c r="D56" s="53"/>
      <c r="E56" s="88" t="n">
        <v>391</v>
      </c>
      <c r="F56" s="89"/>
      <c r="G56" s="90" t="n">
        <v>256</v>
      </c>
      <c r="H56" s="90"/>
      <c r="I56" s="91" t="n">
        <v>159</v>
      </c>
      <c r="J56" s="92" t="n">
        <f aca="false">(I56*100)/E56</f>
        <v>40.6649616368286</v>
      </c>
      <c r="K56" s="55"/>
      <c r="L56" s="91" t="n">
        <v>323</v>
      </c>
      <c r="M56" s="92" t="n">
        <f aca="false">(L56*100)/E56</f>
        <v>82.6086956521739</v>
      </c>
      <c r="N56" s="55"/>
      <c r="O56" s="91" t="n">
        <v>238</v>
      </c>
      <c r="P56" s="94" t="n">
        <f aca="false">(O56*100)/E56</f>
        <v>60.8695652173913</v>
      </c>
      <c r="Q56" s="95"/>
      <c r="R56" s="55"/>
      <c r="S56" s="86"/>
      <c r="T56" s="86" t="s">
        <v>91</v>
      </c>
      <c r="U56" s="41"/>
      <c r="V56" s="42"/>
      <c r="W56" s="43"/>
      <c r="X56" s="44"/>
      <c r="Y56" s="45"/>
      <c r="Z56" s="46"/>
      <c r="AA56" s="45"/>
      <c r="AB56" s="45"/>
      <c r="AC56" s="44"/>
      <c r="AD56" s="47"/>
    </row>
    <row r="57" s="48" customFormat="true" ht="17.25" hidden="false" customHeight="true" outlineLevel="0" collapsed="false">
      <c r="A57" s="86"/>
      <c r="B57" s="87" t="s">
        <v>92</v>
      </c>
      <c r="C57" s="53"/>
      <c r="D57" s="53"/>
      <c r="E57" s="88" t="n">
        <v>5639</v>
      </c>
      <c r="F57" s="89"/>
      <c r="G57" s="90" t="n">
        <v>4648</v>
      </c>
      <c r="H57" s="90"/>
      <c r="I57" s="91" t="n">
        <v>2738</v>
      </c>
      <c r="J57" s="92" t="n">
        <f aca="false">(I57*100)/E57</f>
        <v>48.5547082816102</v>
      </c>
      <c r="K57" s="55"/>
      <c r="L57" s="91" t="n">
        <v>3417</v>
      </c>
      <c r="M57" s="92" t="n">
        <f aca="false">(L57*100)/E57</f>
        <v>60.5958503280724</v>
      </c>
      <c r="N57" s="55"/>
      <c r="O57" s="91" t="n">
        <v>3296</v>
      </c>
      <c r="P57" s="94" t="n">
        <f aca="false">(O57*100)/E57</f>
        <v>58.4500798013832</v>
      </c>
      <c r="Q57" s="95"/>
      <c r="R57" s="55"/>
      <c r="S57" s="86"/>
      <c r="T57" s="86" t="s">
        <v>93</v>
      </c>
      <c r="U57" s="41"/>
      <c r="V57" s="42"/>
      <c r="W57" s="43"/>
      <c r="X57" s="44"/>
      <c r="Y57" s="45"/>
      <c r="Z57" s="46"/>
      <c r="AA57" s="45"/>
      <c r="AB57" s="45"/>
      <c r="AC57" s="44"/>
      <c r="AD57" s="47"/>
    </row>
    <row r="58" s="48" customFormat="true" ht="17.25" hidden="false" customHeight="true" outlineLevel="0" collapsed="false">
      <c r="A58" s="86"/>
      <c r="B58" s="87" t="s">
        <v>94</v>
      </c>
      <c r="C58" s="53"/>
      <c r="D58" s="53"/>
      <c r="E58" s="88" t="n">
        <v>1454</v>
      </c>
      <c r="F58" s="112"/>
      <c r="G58" s="90" t="n">
        <v>1411</v>
      </c>
      <c r="H58" s="90"/>
      <c r="I58" s="91" t="n">
        <v>459</v>
      </c>
      <c r="J58" s="92" t="n">
        <f aca="false">(I58*100)/E58</f>
        <v>31.5680880330124</v>
      </c>
      <c r="K58" s="55"/>
      <c r="L58" s="91" t="n">
        <v>762</v>
      </c>
      <c r="M58" s="92" t="n">
        <f aca="false">(L58*100)/E58</f>
        <v>52.4071526822559</v>
      </c>
      <c r="N58" s="55"/>
      <c r="O58" s="91" t="n">
        <v>1151</v>
      </c>
      <c r="P58" s="94" t="n">
        <f aca="false">(O58*100)/E58</f>
        <v>79.1609353507565</v>
      </c>
      <c r="Q58" s="95"/>
      <c r="R58" s="113"/>
      <c r="S58" s="86"/>
      <c r="T58" s="86" t="s">
        <v>95</v>
      </c>
      <c r="U58" s="41"/>
      <c r="V58" s="42"/>
      <c r="W58" s="43"/>
      <c r="X58" s="44"/>
      <c r="Z58" s="46"/>
      <c r="AA58" s="45"/>
      <c r="AB58" s="45"/>
      <c r="AC58" s="44"/>
      <c r="AD58" s="47"/>
    </row>
    <row r="59" s="48" customFormat="true" ht="2.25" hidden="false" customHeight="true" outlineLevel="0" collapsed="false">
      <c r="A59" s="86"/>
      <c r="B59" s="96"/>
      <c r="C59" s="53"/>
      <c r="D59" s="53"/>
      <c r="E59" s="114"/>
      <c r="F59" s="115"/>
      <c r="G59" s="90"/>
      <c r="H59" s="90"/>
      <c r="I59" s="116"/>
      <c r="J59" s="92"/>
      <c r="K59" s="55"/>
      <c r="L59" s="116"/>
      <c r="M59" s="92"/>
      <c r="N59" s="55"/>
      <c r="O59" s="116"/>
      <c r="P59" s="92"/>
      <c r="Q59" s="117"/>
      <c r="R59" s="118"/>
      <c r="S59" s="57"/>
      <c r="T59" s="57"/>
      <c r="U59" s="41"/>
      <c r="V59" s="42"/>
      <c r="W59" s="43"/>
      <c r="X59" s="44"/>
      <c r="Y59" s="45"/>
      <c r="Z59" s="46"/>
      <c r="AA59" s="45"/>
      <c r="AB59" s="45"/>
      <c r="AC59" s="44"/>
      <c r="AD59" s="47"/>
    </row>
    <row r="60" s="18" customFormat="true" ht="3" hidden="false" customHeight="true" outlineLevel="0" collapsed="false">
      <c r="A60" s="119"/>
      <c r="B60" s="120"/>
      <c r="C60" s="119"/>
      <c r="D60" s="119"/>
      <c r="E60" s="119"/>
      <c r="F60" s="119"/>
      <c r="G60" s="119"/>
      <c r="H60" s="119"/>
      <c r="I60" s="121"/>
      <c r="J60" s="121"/>
      <c r="K60" s="119"/>
      <c r="L60" s="121"/>
      <c r="M60" s="121"/>
      <c r="N60" s="121"/>
      <c r="O60" s="121"/>
      <c r="P60" s="121"/>
      <c r="Q60" s="121"/>
      <c r="R60" s="109"/>
      <c r="S60" s="6"/>
      <c r="T60" s="122"/>
      <c r="U60" s="6"/>
      <c r="V60" s="109"/>
      <c r="W60" s="109"/>
      <c r="X60" s="109"/>
      <c r="Y60" s="109"/>
      <c r="Z60" s="109"/>
      <c r="AA60" s="109"/>
      <c r="AB60" s="109"/>
      <c r="AC60" s="109"/>
      <c r="AD60" s="6"/>
      <c r="AE60" s="28"/>
    </row>
    <row r="61" s="125" customFormat="true" ht="16.5" hidden="false" customHeight="true" outlineLevel="0" collapsed="false">
      <c r="A61" s="48"/>
      <c r="B61" s="123" t="s">
        <v>96</v>
      </c>
      <c r="C61" s="48"/>
      <c r="D61" s="48"/>
      <c r="E61" s="48"/>
      <c r="F61" s="48"/>
      <c r="G61" s="48"/>
      <c r="H61" s="48"/>
      <c r="I61" s="44"/>
      <c r="J61" s="44"/>
      <c r="K61" s="48"/>
      <c r="L61" s="44"/>
      <c r="M61" s="44"/>
      <c r="N61" s="124"/>
      <c r="O61" s="44"/>
      <c r="P61" s="44"/>
      <c r="Q61" s="124"/>
      <c r="S61" s="126"/>
      <c r="T61" s="127"/>
      <c r="U61" s="47"/>
      <c r="V61" s="48"/>
      <c r="W61" s="48"/>
      <c r="X61" s="48"/>
      <c r="Y61" s="48"/>
      <c r="Z61" s="48"/>
      <c r="AA61" s="48"/>
      <c r="AB61" s="48"/>
      <c r="AC61" s="48"/>
      <c r="AD61" s="128"/>
      <c r="AE61" s="48"/>
    </row>
    <row r="62" s="129" customFormat="true" ht="15.75" hidden="false" customHeight="true" outlineLevel="0" collapsed="false">
      <c r="A62" s="125"/>
      <c r="B62" s="125" t="s">
        <v>97</v>
      </c>
      <c r="C62" s="125"/>
      <c r="D62" s="125"/>
      <c r="E62" s="125"/>
      <c r="F62" s="125"/>
      <c r="G62" s="125"/>
      <c r="H62" s="125"/>
      <c r="I62" s="44"/>
      <c r="J62" s="44"/>
      <c r="K62" s="125"/>
      <c r="L62" s="44"/>
      <c r="M62" s="44"/>
      <c r="N62" s="124"/>
      <c r="O62" s="44"/>
      <c r="P62" s="44"/>
      <c r="Q62" s="124"/>
      <c r="R62" s="125"/>
      <c r="S62" s="126"/>
      <c r="T62" s="127"/>
      <c r="U62" s="47"/>
      <c r="V62" s="48"/>
      <c r="W62" s="48"/>
      <c r="X62" s="48"/>
      <c r="Y62" s="48"/>
      <c r="Z62" s="48"/>
      <c r="AA62" s="48"/>
      <c r="AB62" s="48"/>
      <c r="AC62" s="48"/>
      <c r="AD62" s="125"/>
    </row>
    <row r="63" s="132" customFormat="true" ht="25.5" hidden="false" customHeight="true" outlineLevel="0" collapsed="false">
      <c r="A63" s="130"/>
      <c r="B63" s="131"/>
      <c r="C63" s="130"/>
      <c r="D63" s="130"/>
      <c r="E63" s="130"/>
      <c r="F63" s="130"/>
      <c r="G63" s="130"/>
      <c r="H63" s="130"/>
      <c r="I63" s="3"/>
      <c r="J63" s="3"/>
      <c r="K63" s="130"/>
      <c r="L63" s="3"/>
      <c r="M63" s="3"/>
      <c r="N63" s="3"/>
      <c r="O63" s="3"/>
      <c r="P63" s="3"/>
      <c r="Q63" s="3"/>
      <c r="R63" s="130"/>
      <c r="S63" s="4"/>
      <c r="T63" s="5"/>
      <c r="U63" s="6"/>
      <c r="V63" s="109"/>
      <c r="W63" s="109"/>
      <c r="X63" s="109"/>
      <c r="Y63" s="109"/>
      <c r="Z63" s="109"/>
      <c r="AA63" s="109"/>
      <c r="AB63" s="109"/>
      <c r="AC63" s="109"/>
      <c r="AD63" s="18"/>
    </row>
    <row r="64" s="132" customFormat="true" ht="25.5" hidden="false" customHeight="true" outlineLevel="0" collapsed="false">
      <c r="A64" s="8"/>
      <c r="B64" s="133"/>
      <c r="C64" s="8"/>
      <c r="D64" s="8"/>
      <c r="E64" s="8"/>
      <c r="F64" s="8"/>
      <c r="G64" s="8"/>
      <c r="H64" s="8"/>
      <c r="I64" s="3"/>
      <c r="J64" s="3"/>
      <c r="K64" s="8"/>
      <c r="L64" s="3"/>
      <c r="M64" s="3"/>
      <c r="N64" s="107"/>
      <c r="O64" s="3"/>
      <c r="P64" s="3"/>
      <c r="Q64" s="107"/>
      <c r="R64" s="8"/>
      <c r="S64" s="4"/>
      <c r="T64" s="5"/>
      <c r="U64" s="6"/>
      <c r="V64" s="17"/>
      <c r="W64" s="17"/>
      <c r="X64" s="17"/>
      <c r="Y64" s="17"/>
      <c r="Z64" s="17"/>
      <c r="AA64" s="17"/>
      <c r="AB64" s="17"/>
      <c r="AC64" s="17"/>
      <c r="AD64" s="18"/>
      <c r="AE64" s="8"/>
    </row>
    <row r="65" customFormat="false" ht="25.5" hidden="false" customHeight="true" outlineLevel="0" collapsed="false">
      <c r="A65" s="8"/>
      <c r="B65" s="133"/>
      <c r="C65" s="8"/>
      <c r="D65" s="8"/>
      <c r="E65" s="8"/>
      <c r="F65" s="8"/>
      <c r="G65" s="8"/>
      <c r="H65" s="8"/>
      <c r="K65" s="8"/>
      <c r="N65" s="107"/>
      <c r="Q65" s="107"/>
      <c r="R65" s="8"/>
      <c r="V65" s="17"/>
      <c r="W65" s="17"/>
      <c r="X65" s="17"/>
      <c r="Y65" s="17"/>
      <c r="Z65" s="17"/>
      <c r="AA65" s="17"/>
      <c r="AB65" s="17"/>
      <c r="AC65" s="17"/>
      <c r="AD65" s="8"/>
      <c r="AE65" s="8"/>
    </row>
    <row r="66" customFormat="false" ht="25.5" hidden="false" customHeight="true" outlineLevel="0" collapsed="false">
      <c r="N66" s="134"/>
      <c r="Q66" s="134"/>
    </row>
    <row r="67" customFormat="false" ht="25.5" hidden="false" customHeight="true" outlineLevel="0" collapsed="false">
      <c r="N67" s="134"/>
      <c r="Q67" s="134"/>
    </row>
    <row r="68" customFormat="false" ht="25.5" hidden="false" customHeight="true" outlineLevel="0" collapsed="false">
      <c r="N68" s="134"/>
      <c r="Q68" s="134"/>
    </row>
    <row r="69" customFormat="false" ht="25.5" hidden="false" customHeight="true" outlineLevel="0" collapsed="false">
      <c r="N69" s="134"/>
      <c r="Q69" s="134"/>
    </row>
    <row r="70" customFormat="false" ht="25.5" hidden="false" customHeight="true" outlineLevel="0" collapsed="false">
      <c r="N70" s="134"/>
      <c r="Q70" s="134"/>
    </row>
    <row r="71" customFormat="false" ht="25.5" hidden="false" customHeight="true" outlineLevel="0" collapsed="false">
      <c r="N71" s="134"/>
      <c r="Q71" s="134"/>
    </row>
    <row r="72" customFormat="false" ht="25.5" hidden="false" customHeight="true" outlineLevel="0" collapsed="false">
      <c r="N72" s="134"/>
      <c r="Q72" s="134"/>
    </row>
    <row r="73" customFormat="false" ht="25.5" hidden="false" customHeight="true" outlineLevel="0" collapsed="false">
      <c r="N73" s="134"/>
      <c r="Q73" s="134"/>
    </row>
    <row r="74" customFormat="false" ht="25.5" hidden="false" customHeight="true" outlineLevel="0" collapsed="false">
      <c r="N74" s="134"/>
      <c r="Q74" s="134"/>
    </row>
    <row r="75" customFormat="false" ht="25.5" hidden="false" customHeight="true" outlineLevel="0" collapsed="false">
      <c r="N75" s="134"/>
      <c r="Q75" s="134"/>
    </row>
  </sheetData>
  <mergeCells count="45">
    <mergeCell ref="I5:Q5"/>
    <mergeCell ref="A6:D7"/>
    <mergeCell ref="E6:F6"/>
    <mergeCell ref="G6:H6"/>
    <mergeCell ref="I6:K6"/>
    <mergeCell ref="L6:N6"/>
    <mergeCell ref="O6:Q6"/>
    <mergeCell ref="S6:T7"/>
    <mergeCell ref="E7:F7"/>
    <mergeCell ref="G7:H7"/>
    <mergeCell ref="J7:K7"/>
    <mergeCell ref="M7:N7"/>
    <mergeCell ref="P7:Q7"/>
    <mergeCell ref="E8:F8"/>
    <mergeCell ref="G8:H8"/>
    <mergeCell ref="J8:K8"/>
    <mergeCell ref="M8:N8"/>
    <mergeCell ref="P8:Q8"/>
    <mergeCell ref="S9:T9"/>
    <mergeCell ref="A10:T10"/>
    <mergeCell ref="A18:T18"/>
    <mergeCell ref="I35:Q35"/>
    <mergeCell ref="A36:D37"/>
    <mergeCell ref="E36:F36"/>
    <mergeCell ref="G36:H36"/>
    <mergeCell ref="I36:K36"/>
    <mergeCell ref="L36:N36"/>
    <mergeCell ref="O36:Q36"/>
    <mergeCell ref="S36:T37"/>
    <mergeCell ref="Z36:AC37"/>
    <mergeCell ref="E37:F37"/>
    <mergeCell ref="G37:H37"/>
    <mergeCell ref="J37:K37"/>
    <mergeCell ref="M37:N37"/>
    <mergeCell ref="P37:Q37"/>
    <mergeCell ref="E38:F38"/>
    <mergeCell ref="G38:H38"/>
    <mergeCell ref="J38:K38"/>
    <mergeCell ref="M38:N38"/>
    <mergeCell ref="P38:Q38"/>
    <mergeCell ref="A39:T39"/>
    <mergeCell ref="A41:T41"/>
    <mergeCell ref="A45:T45"/>
    <mergeCell ref="A48:T48"/>
    <mergeCell ref="A54:T54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35" width="1.71"/>
    <col collapsed="false" customWidth="true" hidden="false" outlineLevel="0" max="2" min="2" style="135" width="6"/>
    <col collapsed="false" customWidth="true" hidden="false" outlineLevel="0" max="3" min="3" style="135" width="5.42"/>
    <col collapsed="false" customWidth="true" hidden="false" outlineLevel="0" max="4" min="4" style="135" width="2.85"/>
    <col collapsed="false" customWidth="true" hidden="false" outlineLevel="0" max="5" min="5" style="135" width="12.99"/>
    <col collapsed="false" customWidth="true" hidden="false" outlineLevel="0" max="6" min="6" style="135" width="1.56"/>
    <col collapsed="false" customWidth="true" hidden="false" outlineLevel="0" max="7" min="7" style="135" width="11.28"/>
    <col collapsed="false" customWidth="true" hidden="false" outlineLevel="0" max="8" min="8" style="135" width="1.56"/>
    <col collapsed="false" customWidth="true" hidden="false" outlineLevel="0" max="9" min="9" style="135" width="11.28"/>
    <col collapsed="false" customWidth="true" hidden="false" outlineLevel="0" max="10" min="10" style="135" width="1.56"/>
    <col collapsed="false" customWidth="true" hidden="false" outlineLevel="0" max="11" min="11" style="135" width="11.28"/>
    <col collapsed="false" customWidth="true" hidden="false" outlineLevel="0" max="12" min="12" style="135" width="1.56"/>
    <col collapsed="false" customWidth="true" hidden="false" outlineLevel="0" max="13" min="13" style="135" width="11.71"/>
    <col collapsed="false" customWidth="true" hidden="false" outlineLevel="0" max="14" min="14" style="135" width="1.56"/>
    <col collapsed="false" customWidth="true" hidden="false" outlineLevel="0" max="15" min="15" style="135" width="10.85"/>
    <col collapsed="false" customWidth="true" hidden="false" outlineLevel="0" max="16" min="16" style="135" width="1.56"/>
    <col collapsed="false" customWidth="true" hidden="false" outlineLevel="0" max="17" min="17" style="135" width="11.28"/>
    <col collapsed="false" customWidth="true" hidden="false" outlineLevel="0" max="18" min="18" style="135" width="1.56"/>
    <col collapsed="false" customWidth="true" hidden="false" outlineLevel="0" max="19" min="19" style="135" width="11.28"/>
    <col collapsed="false" customWidth="true" hidden="false" outlineLevel="0" max="20" min="20" style="135" width="1.56"/>
    <col collapsed="false" customWidth="true" hidden="false" outlineLevel="0" max="21" min="21" style="135" width="17.28"/>
    <col collapsed="false" customWidth="true" hidden="false" outlineLevel="0" max="22" min="22" style="135" width="2.28"/>
    <col collapsed="false" customWidth="true" hidden="false" outlineLevel="0" max="23" min="23" style="135" width="6.28"/>
    <col collapsed="false" customWidth="false" hidden="false" outlineLevel="0" max="257" min="24" style="135" width="9.14"/>
  </cols>
  <sheetData>
    <row r="1" s="136" customFormat="true" ht="21.75" hidden="false" customHeight="false" outlineLevel="0" collapsed="false">
      <c r="B1" s="137" t="s">
        <v>0</v>
      </c>
      <c r="C1" s="138" t="n">
        <v>20.3</v>
      </c>
      <c r="D1" s="137" t="s">
        <v>98</v>
      </c>
    </row>
    <row r="2" s="139" customFormat="true" ht="21.75" hidden="false" customHeight="false" outlineLevel="0" collapsed="false">
      <c r="B2" s="136" t="s">
        <v>2</v>
      </c>
      <c r="C2" s="138" t="n">
        <v>20.3</v>
      </c>
      <c r="D2" s="136" t="s">
        <v>99</v>
      </c>
    </row>
    <row r="3" s="139" customFormat="true" ht="19.5" hidden="false" customHeight="false" outlineLevel="0" collapsed="false">
      <c r="C3" s="140"/>
      <c r="U3" s="141" t="s">
        <v>100</v>
      </c>
    </row>
    <row r="4" customFormat="false" ht="6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s="146" customFormat="true" ht="24" hidden="false" customHeight="true" outlineLevel="0" collapsed="false">
      <c r="A5" s="143" t="s">
        <v>101</v>
      </c>
      <c r="B5" s="143"/>
      <c r="C5" s="143"/>
      <c r="D5" s="143"/>
      <c r="E5" s="144" t="s">
        <v>102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5"/>
    </row>
    <row r="6" s="146" customFormat="true" ht="21.75" hidden="false" customHeight="true" outlineLevel="0" collapsed="false">
      <c r="A6" s="143"/>
      <c r="B6" s="143"/>
      <c r="C6" s="143"/>
      <c r="D6" s="143"/>
      <c r="E6" s="147" t="s">
        <v>10</v>
      </c>
      <c r="F6" s="147"/>
      <c r="G6" s="147"/>
      <c r="H6" s="147"/>
      <c r="I6" s="147"/>
      <c r="J6" s="147"/>
      <c r="K6" s="147"/>
      <c r="L6" s="147"/>
      <c r="M6" s="147" t="s">
        <v>11</v>
      </c>
      <c r="N6" s="147"/>
      <c r="O6" s="147"/>
      <c r="P6" s="147"/>
      <c r="Q6" s="147"/>
      <c r="R6" s="147"/>
      <c r="S6" s="147"/>
      <c r="T6" s="147"/>
      <c r="U6" s="148" t="s">
        <v>103</v>
      </c>
      <c r="V6" s="148"/>
    </row>
    <row r="7" s="146" customFormat="true" ht="21.75" hidden="false" customHeight="true" outlineLevel="0" collapsed="false">
      <c r="A7" s="143"/>
      <c r="B7" s="143"/>
      <c r="C7" s="143"/>
      <c r="D7" s="143"/>
      <c r="E7" s="149"/>
      <c r="F7" s="149"/>
      <c r="G7" s="150"/>
      <c r="H7" s="150"/>
      <c r="I7" s="151" t="s">
        <v>104</v>
      </c>
      <c r="J7" s="151"/>
      <c r="K7" s="150"/>
      <c r="L7" s="150"/>
      <c r="M7" s="149"/>
      <c r="N7" s="149"/>
      <c r="O7" s="150"/>
      <c r="P7" s="150"/>
      <c r="Q7" s="151" t="s">
        <v>104</v>
      </c>
      <c r="R7" s="151"/>
      <c r="S7" s="150"/>
      <c r="T7" s="150"/>
      <c r="U7" s="148"/>
      <c r="V7" s="148"/>
    </row>
    <row r="8" s="146" customFormat="true" ht="21.75" hidden="false" customHeight="true" outlineLevel="0" collapsed="false">
      <c r="A8" s="143"/>
      <c r="B8" s="143"/>
      <c r="C8" s="143"/>
      <c r="D8" s="143"/>
      <c r="E8" s="152" t="s">
        <v>105</v>
      </c>
      <c r="F8" s="152"/>
      <c r="G8" s="153" t="s">
        <v>106</v>
      </c>
      <c r="H8" s="153"/>
      <c r="I8" s="154" t="s">
        <v>107</v>
      </c>
      <c r="J8" s="154"/>
      <c r="K8" s="153" t="s">
        <v>108</v>
      </c>
      <c r="L8" s="153"/>
      <c r="M8" s="152" t="s">
        <v>105</v>
      </c>
      <c r="N8" s="152"/>
      <c r="O8" s="153" t="s">
        <v>106</v>
      </c>
      <c r="P8" s="153"/>
      <c r="Q8" s="154" t="s">
        <v>107</v>
      </c>
      <c r="R8" s="154"/>
      <c r="S8" s="153" t="s">
        <v>108</v>
      </c>
      <c r="T8" s="153"/>
      <c r="U8" s="155"/>
    </row>
    <row r="9" s="146" customFormat="true" ht="21.75" hidden="false" customHeight="true" outlineLevel="0" collapsed="false">
      <c r="A9" s="143"/>
      <c r="B9" s="143"/>
      <c r="C9" s="143"/>
      <c r="D9" s="143"/>
      <c r="E9" s="156" t="s">
        <v>109</v>
      </c>
      <c r="F9" s="156"/>
      <c r="G9" s="157" t="s">
        <v>110</v>
      </c>
      <c r="H9" s="157"/>
      <c r="I9" s="157" t="s">
        <v>111</v>
      </c>
      <c r="J9" s="157"/>
      <c r="K9" s="157" t="s">
        <v>112</v>
      </c>
      <c r="L9" s="157"/>
      <c r="M9" s="156" t="s">
        <v>109</v>
      </c>
      <c r="N9" s="156"/>
      <c r="O9" s="157" t="s">
        <v>110</v>
      </c>
      <c r="P9" s="157"/>
      <c r="Q9" s="157" t="s">
        <v>111</v>
      </c>
      <c r="R9" s="157"/>
      <c r="S9" s="157" t="s">
        <v>112</v>
      </c>
      <c r="T9" s="157"/>
      <c r="U9" s="158"/>
    </row>
    <row r="10" s="165" customFormat="true" ht="3" hidden="false" customHeight="true" outlineLevel="0" collapsed="false">
      <c r="A10" s="159"/>
      <c r="B10" s="159"/>
      <c r="C10" s="159"/>
      <c r="D10" s="160"/>
      <c r="E10" s="159"/>
      <c r="F10" s="159"/>
      <c r="G10" s="161"/>
      <c r="H10" s="162"/>
      <c r="I10" s="163"/>
      <c r="J10" s="163"/>
      <c r="K10" s="161"/>
      <c r="L10" s="162"/>
      <c r="M10" s="159"/>
      <c r="N10" s="159"/>
      <c r="O10" s="161"/>
      <c r="P10" s="162"/>
      <c r="Q10" s="163"/>
      <c r="R10" s="163"/>
      <c r="S10" s="161"/>
      <c r="T10" s="162"/>
      <c r="U10" s="164"/>
    </row>
    <row r="11" s="146" customFormat="true" ht="24" hidden="false" customHeight="true" outlineLevel="0" collapsed="false">
      <c r="A11" s="166" t="s">
        <v>113</v>
      </c>
      <c r="B11" s="166"/>
      <c r="C11" s="166"/>
      <c r="D11" s="166"/>
      <c r="E11" s="167"/>
      <c r="F11" s="168"/>
      <c r="G11" s="169"/>
      <c r="H11" s="170"/>
      <c r="I11" s="171"/>
      <c r="J11" s="172"/>
      <c r="K11" s="173"/>
      <c r="L11" s="174"/>
      <c r="M11" s="167"/>
      <c r="N11" s="168"/>
      <c r="O11" s="169"/>
      <c r="P11" s="170"/>
      <c r="Q11" s="171"/>
      <c r="R11" s="172"/>
      <c r="S11" s="173"/>
      <c r="T11" s="174"/>
      <c r="U11" s="175" t="s">
        <v>109</v>
      </c>
    </row>
    <row r="12" s="146" customFormat="true" ht="15" hidden="false" customHeight="true" outlineLevel="0" collapsed="false">
      <c r="A12" s="176"/>
      <c r="B12" s="176"/>
      <c r="C12" s="176"/>
      <c r="D12" s="177"/>
      <c r="E12" s="167"/>
      <c r="F12" s="168"/>
      <c r="G12" s="169"/>
      <c r="H12" s="170"/>
      <c r="I12" s="171"/>
      <c r="J12" s="172"/>
      <c r="K12" s="173"/>
      <c r="L12" s="174"/>
      <c r="M12" s="167"/>
      <c r="N12" s="168"/>
      <c r="O12" s="169"/>
      <c r="P12" s="170"/>
      <c r="Q12" s="171"/>
      <c r="R12" s="172"/>
      <c r="S12" s="173"/>
      <c r="T12" s="174"/>
      <c r="U12" s="176"/>
    </row>
    <row r="13" s="146" customFormat="true" ht="19.5" hidden="false" customHeight="false" outlineLevel="0" collapsed="false">
      <c r="A13" s="178" t="s">
        <v>114</v>
      </c>
      <c r="B13" s="176"/>
      <c r="C13" s="165"/>
      <c r="D13" s="174"/>
      <c r="E13" s="179"/>
      <c r="F13" s="141"/>
      <c r="G13" s="180"/>
      <c r="H13" s="170"/>
      <c r="I13" s="172"/>
      <c r="J13" s="172"/>
      <c r="K13" s="181"/>
      <c r="L13" s="174"/>
      <c r="M13" s="179"/>
      <c r="N13" s="141"/>
      <c r="O13" s="180"/>
      <c r="P13" s="170"/>
      <c r="Q13" s="172"/>
      <c r="R13" s="172"/>
      <c r="S13" s="181"/>
      <c r="T13" s="174"/>
      <c r="U13" s="182" t="s">
        <v>115</v>
      </c>
    </row>
    <row r="14" s="146" customFormat="true" ht="19.5" hidden="false" customHeight="false" outlineLevel="0" collapsed="false">
      <c r="A14" s="183"/>
      <c r="B14" s="176"/>
      <c r="C14" s="165"/>
      <c r="D14" s="174"/>
      <c r="E14" s="179"/>
      <c r="F14" s="141"/>
      <c r="G14" s="184"/>
      <c r="H14" s="170"/>
      <c r="I14" s="172"/>
      <c r="J14" s="172"/>
      <c r="K14" s="181"/>
      <c r="L14" s="174"/>
      <c r="M14" s="179"/>
      <c r="N14" s="141"/>
      <c r="O14" s="184"/>
      <c r="P14" s="170"/>
      <c r="Q14" s="172"/>
      <c r="R14" s="172"/>
      <c r="S14" s="181"/>
      <c r="T14" s="174"/>
      <c r="U14" s="182"/>
    </row>
    <row r="15" s="146" customFormat="true" ht="19.5" hidden="false" customHeight="false" outlineLevel="0" collapsed="false">
      <c r="A15" s="178" t="s">
        <v>116</v>
      </c>
      <c r="B15" s="165"/>
      <c r="C15" s="165"/>
      <c r="D15" s="174"/>
      <c r="E15" s="179"/>
      <c r="F15" s="141"/>
      <c r="G15" s="180"/>
      <c r="H15" s="170"/>
      <c r="I15" s="172"/>
      <c r="J15" s="172"/>
      <c r="K15" s="181"/>
      <c r="L15" s="174"/>
      <c r="M15" s="179"/>
      <c r="N15" s="141"/>
      <c r="O15" s="180"/>
      <c r="P15" s="170"/>
      <c r="Q15" s="172"/>
      <c r="R15" s="172"/>
      <c r="S15" s="181"/>
      <c r="T15" s="174"/>
      <c r="U15" s="182" t="s">
        <v>117</v>
      </c>
    </row>
    <row r="16" s="146" customFormat="true" ht="19.5" hidden="false" customHeight="false" outlineLevel="0" collapsed="false">
      <c r="A16" s="178"/>
      <c r="B16" s="165"/>
      <c r="C16" s="165"/>
      <c r="D16" s="174"/>
      <c r="E16" s="179"/>
      <c r="F16" s="141"/>
      <c r="G16" s="181"/>
      <c r="H16" s="170"/>
      <c r="I16" s="172"/>
      <c r="J16" s="172"/>
      <c r="K16" s="181"/>
      <c r="L16" s="174"/>
      <c r="M16" s="179"/>
      <c r="N16" s="141"/>
      <c r="O16" s="181"/>
      <c r="P16" s="170"/>
      <c r="Q16" s="172"/>
      <c r="R16" s="172"/>
      <c r="S16" s="181"/>
      <c r="T16" s="174"/>
      <c r="U16" s="182"/>
    </row>
    <row r="17" s="146" customFormat="true" ht="19.5" hidden="false" customHeight="false" outlineLevel="0" collapsed="false">
      <c r="A17" s="178" t="s">
        <v>118</v>
      </c>
      <c r="B17" s="165"/>
      <c r="C17" s="165"/>
      <c r="D17" s="174"/>
      <c r="E17" s="179"/>
      <c r="F17" s="141"/>
      <c r="G17" s="181"/>
      <c r="H17" s="170"/>
      <c r="I17" s="172"/>
      <c r="J17" s="172"/>
      <c r="K17" s="181"/>
      <c r="L17" s="174"/>
      <c r="M17" s="179"/>
      <c r="N17" s="141"/>
      <c r="O17" s="181"/>
      <c r="P17" s="170"/>
      <c r="Q17" s="172"/>
      <c r="R17" s="172"/>
      <c r="S17" s="181"/>
      <c r="T17" s="174"/>
      <c r="U17" s="182" t="s">
        <v>119</v>
      </c>
    </row>
    <row r="18" s="146" customFormat="true" ht="19.5" hidden="false" customHeight="false" outlineLevel="0" collapsed="false">
      <c r="A18" s="178"/>
      <c r="B18" s="165"/>
      <c r="C18" s="165"/>
      <c r="D18" s="174"/>
      <c r="E18" s="179"/>
      <c r="F18" s="141"/>
      <c r="G18" s="181"/>
      <c r="H18" s="170"/>
      <c r="I18" s="172"/>
      <c r="J18" s="172"/>
      <c r="K18" s="181"/>
      <c r="L18" s="174"/>
      <c r="M18" s="179"/>
      <c r="N18" s="141"/>
      <c r="O18" s="181"/>
      <c r="P18" s="170"/>
      <c r="Q18" s="172"/>
      <c r="R18" s="172"/>
      <c r="S18" s="181"/>
      <c r="T18" s="174"/>
      <c r="U18" s="178"/>
    </row>
    <row r="19" s="146" customFormat="true" ht="19.5" hidden="false" customHeight="false" outlineLevel="0" collapsed="false">
      <c r="A19" s="178" t="s">
        <v>120</v>
      </c>
      <c r="B19" s="165"/>
      <c r="C19" s="165"/>
      <c r="D19" s="174"/>
      <c r="E19" s="179"/>
      <c r="F19" s="141"/>
      <c r="G19" s="181"/>
      <c r="H19" s="170"/>
      <c r="I19" s="172"/>
      <c r="J19" s="172"/>
      <c r="K19" s="181"/>
      <c r="L19" s="174"/>
      <c r="M19" s="179"/>
      <c r="N19" s="141"/>
      <c r="O19" s="181"/>
      <c r="P19" s="170"/>
      <c r="Q19" s="172"/>
      <c r="R19" s="172"/>
      <c r="S19" s="181"/>
      <c r="T19" s="174"/>
      <c r="U19" s="185" t="s">
        <v>121</v>
      </c>
    </row>
    <row r="20" s="146" customFormat="true" ht="19.5" hidden="false" customHeight="false" outlineLevel="0" collapsed="false">
      <c r="A20" s="185"/>
      <c r="B20" s="165"/>
      <c r="C20" s="165"/>
      <c r="D20" s="174"/>
      <c r="E20" s="179"/>
      <c r="F20" s="141"/>
      <c r="G20" s="181"/>
      <c r="H20" s="170"/>
      <c r="I20" s="172"/>
      <c r="J20" s="172"/>
      <c r="K20" s="181"/>
      <c r="L20" s="174"/>
      <c r="M20" s="179"/>
      <c r="N20" s="141"/>
      <c r="O20" s="181"/>
      <c r="P20" s="170"/>
      <c r="Q20" s="172"/>
      <c r="R20" s="172"/>
      <c r="S20" s="181"/>
      <c r="T20" s="174"/>
      <c r="U20" s="185"/>
    </row>
    <row r="21" s="146" customFormat="true" ht="19.5" hidden="false" customHeight="false" outlineLevel="0" collapsed="false">
      <c r="A21" s="178" t="s">
        <v>122</v>
      </c>
      <c r="B21" s="165"/>
      <c r="C21" s="165"/>
      <c r="D21" s="174"/>
      <c r="E21" s="179"/>
      <c r="F21" s="141"/>
      <c r="G21" s="181"/>
      <c r="H21" s="170"/>
      <c r="I21" s="172"/>
      <c r="J21" s="172"/>
      <c r="K21" s="181"/>
      <c r="L21" s="174"/>
      <c r="M21" s="179"/>
      <c r="N21" s="141"/>
      <c r="O21" s="181"/>
      <c r="P21" s="170"/>
      <c r="Q21" s="172"/>
      <c r="R21" s="172"/>
      <c r="S21" s="181"/>
      <c r="T21" s="174"/>
      <c r="U21" s="185" t="s">
        <v>123</v>
      </c>
    </row>
    <row r="22" s="146" customFormat="true" ht="19.5" hidden="false" customHeight="false" outlineLevel="0" collapsed="false">
      <c r="A22" s="185"/>
      <c r="B22" s="165"/>
      <c r="C22" s="165"/>
      <c r="D22" s="174"/>
      <c r="E22" s="179"/>
      <c r="F22" s="141"/>
      <c r="G22" s="181"/>
      <c r="H22" s="170"/>
      <c r="I22" s="172"/>
      <c r="J22" s="172"/>
      <c r="K22" s="181"/>
      <c r="L22" s="174"/>
      <c r="M22" s="179"/>
      <c r="N22" s="141"/>
      <c r="O22" s="181"/>
      <c r="P22" s="170"/>
      <c r="Q22" s="172"/>
      <c r="R22" s="172"/>
      <c r="S22" s="181"/>
      <c r="T22" s="174"/>
      <c r="U22" s="185"/>
    </row>
    <row r="23" s="146" customFormat="true" ht="19.5" hidden="false" customHeight="false" outlineLevel="0" collapsed="false">
      <c r="A23" s="178" t="s">
        <v>124</v>
      </c>
      <c r="B23" s="165"/>
      <c r="C23" s="165"/>
      <c r="D23" s="174"/>
      <c r="E23" s="179"/>
      <c r="F23" s="141"/>
      <c r="G23" s="181"/>
      <c r="H23" s="170"/>
      <c r="I23" s="172"/>
      <c r="J23" s="172"/>
      <c r="K23" s="181"/>
      <c r="L23" s="174"/>
      <c r="M23" s="179"/>
      <c r="N23" s="141"/>
      <c r="O23" s="181"/>
      <c r="P23" s="170"/>
      <c r="Q23" s="172"/>
      <c r="R23" s="172"/>
      <c r="S23" s="181"/>
      <c r="T23" s="174"/>
      <c r="U23" s="185" t="s">
        <v>125</v>
      </c>
    </row>
    <row r="24" s="146" customFormat="true" ht="19.5" hidden="false" customHeight="false" outlineLevel="0" collapsed="false">
      <c r="A24" s="165"/>
      <c r="B24" s="165"/>
      <c r="C24" s="165"/>
      <c r="D24" s="174"/>
      <c r="E24" s="165"/>
      <c r="F24" s="165"/>
      <c r="G24" s="186"/>
      <c r="H24" s="174"/>
      <c r="K24" s="186"/>
      <c r="L24" s="174"/>
      <c r="M24" s="179"/>
      <c r="N24" s="141"/>
      <c r="O24" s="181"/>
      <c r="P24" s="170"/>
      <c r="Q24" s="172"/>
      <c r="R24" s="172"/>
      <c r="S24" s="181"/>
      <c r="T24" s="174"/>
      <c r="U24" s="186"/>
    </row>
    <row r="25" s="146" customFormat="true" ht="3" hidden="false" customHeight="true" outlineLevel="0" collapsed="false">
      <c r="A25" s="187"/>
      <c r="B25" s="187"/>
      <c r="C25" s="187"/>
      <c r="D25" s="188"/>
      <c r="E25" s="187"/>
      <c r="F25" s="187"/>
      <c r="G25" s="189"/>
      <c r="H25" s="188"/>
      <c r="I25" s="187"/>
      <c r="J25" s="187"/>
      <c r="K25" s="189"/>
      <c r="L25" s="188"/>
      <c r="M25" s="187"/>
      <c r="N25" s="187"/>
      <c r="O25" s="189"/>
      <c r="P25" s="188"/>
      <c r="Q25" s="187"/>
      <c r="R25" s="187"/>
      <c r="S25" s="189"/>
      <c r="T25" s="188"/>
      <c r="U25" s="189"/>
    </row>
    <row r="26" s="146" customFormat="true" ht="3" hidden="false" customHeight="true" outlineLevel="0" collapsed="false"/>
    <row r="27" s="146" customFormat="true" ht="19.5" hidden="false" customHeight="false" outlineLevel="0" collapsed="false">
      <c r="B27" s="190" t="s">
        <v>126</v>
      </c>
    </row>
    <row r="28" s="146" customFormat="true" ht="19.5" hidden="false" customHeight="false" outlineLevel="0" collapsed="false">
      <c r="B28" s="146" t="s">
        <v>127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8:39:19Z</dcterms:modified>
  <cp:revision>0</cp:revision>
  <dc:subject/>
  <dc:title/>
</cp:coreProperties>
</file>