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5992</v>
      </c>
      <c r="C6" s="14" t="n">
        <v>334857</v>
      </c>
      <c r="D6" s="14" t="n">
        <v>371135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4139.8</v>
      </c>
      <c r="C7" s="17" t="n">
        <v>260138.7</v>
      </c>
      <c r="D7" s="17" t="n">
        <v>224001.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81547.94</v>
      </c>
      <c r="C8" s="17" t="n">
        <v>259008.1</v>
      </c>
      <c r="D8" s="17" t="n">
        <v>222539.85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81009.02</v>
      </c>
      <c r="C9" s="17" t="n">
        <v>258807.34</v>
      </c>
      <c r="D9" s="17" t="n">
        <v>222201.68</v>
      </c>
      <c r="E9" s="19"/>
    </row>
    <row r="10" s="16" customFormat="true" ht="24" hidden="false" customHeight="true" outlineLevel="0" collapsed="false">
      <c r="A10" s="16" t="s">
        <v>10</v>
      </c>
      <c r="B10" s="17" t="n">
        <v>538.92</v>
      </c>
      <c r="C10" s="17" t="n">
        <v>200.76</v>
      </c>
      <c r="D10" s="17" t="n">
        <v>338.16</v>
      </c>
      <c r="E10" s="19"/>
    </row>
    <row r="11" s="16" customFormat="true" ht="24" hidden="false" customHeight="true" outlineLevel="0" collapsed="false">
      <c r="A11" s="16" t="s">
        <v>11</v>
      </c>
      <c r="B11" s="17" t="n">
        <v>2591.86</v>
      </c>
      <c r="C11" s="17" t="n">
        <v>1130.6</v>
      </c>
      <c r="D11" s="17" t="n">
        <v>1461.26</v>
      </c>
      <c r="E11" s="19"/>
    </row>
    <row r="12" s="16" customFormat="true" ht="24" hidden="false" customHeight="true" outlineLevel="0" collapsed="false">
      <c r="A12" s="16" t="s">
        <v>12</v>
      </c>
      <c r="B12" s="20" t="n">
        <v>221852.2</v>
      </c>
      <c r="C12" s="20" t="n">
        <v>74718.31</v>
      </c>
      <c r="D12" s="20" t="n">
        <v>147133.9</v>
      </c>
      <c r="E12" s="19"/>
    </row>
    <row r="13" s="16" customFormat="true" ht="24" hidden="false" customHeight="true" outlineLevel="0" collapsed="false">
      <c r="A13" s="16" t="s">
        <v>13</v>
      </c>
      <c r="B13" s="21" t="n">
        <v>62247.09</v>
      </c>
      <c r="C13" s="21" t="n">
        <v>3790.58</v>
      </c>
      <c r="D13" s="21" t="n">
        <v>58456</v>
      </c>
      <c r="E13" s="19"/>
    </row>
    <row r="14" s="16" customFormat="true" ht="24" hidden="false" customHeight="true" outlineLevel="0" collapsed="false">
      <c r="A14" s="16" t="s">
        <v>14</v>
      </c>
      <c r="B14" s="21" t="n">
        <v>39920.23</v>
      </c>
      <c r="C14" s="21" t="n">
        <v>19085</v>
      </c>
      <c r="D14" s="21" t="n">
        <v>20834.71</v>
      </c>
      <c r="E14" s="19"/>
    </row>
    <row r="15" s="16" customFormat="true" ht="24" hidden="false" customHeight="true" outlineLevel="0" collapsed="false">
      <c r="A15" s="22" t="s">
        <v>15</v>
      </c>
      <c r="B15" s="21" t="n">
        <v>119684.88</v>
      </c>
      <c r="C15" s="21" t="n">
        <v>51842.21</v>
      </c>
      <c r="D15" s="21" t="n">
        <v>67842.68</v>
      </c>
      <c r="E15" s="19"/>
    </row>
    <row r="16" s="16" customFormat="true" ht="6" hidden="false" customHeight="true" outlineLevel="0" collapsed="false">
      <c r="A16" s="22"/>
      <c r="E16" s="12"/>
    </row>
    <row r="17" s="11" customFormat="true" ht="28.5" hidden="false" customHeight="true" outlineLevel="0" collapsed="false">
      <c r="A17" s="4"/>
      <c r="B17" s="16"/>
      <c r="C17" s="23" t="s">
        <v>16</v>
      </c>
      <c r="D17" s="24"/>
    </row>
    <row r="18" s="11" customFormat="true" ht="6" hidden="false" customHeight="true" outlineLevel="0" collapsed="false">
      <c r="A18" s="10"/>
      <c r="B18" s="25"/>
      <c r="C18" s="25"/>
      <c r="D18" s="25"/>
    </row>
    <row r="19" s="11" customFormat="true" ht="24" hidden="false" customHeight="true" outlineLevel="0" collapsed="false">
      <c r="A19" s="13" t="s">
        <v>6</v>
      </c>
      <c r="B19" s="26" t="n">
        <f aca="false">B6/B$6*100</f>
        <v>100</v>
      </c>
      <c r="C19" s="26" t="n">
        <f aca="false">C6/C$6*100</f>
        <v>100</v>
      </c>
      <c r="D19" s="26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5" t="n">
        <f aca="false">B7/B$6*100</f>
        <v>68.575819556029</v>
      </c>
      <c r="C20" s="25" t="n">
        <v>78.2</v>
      </c>
      <c r="D20" s="25" t="n">
        <f aca="false">D7/D$6*100</f>
        <v>60.3556926724777</v>
      </c>
    </row>
    <row r="21" s="16" customFormat="true" ht="24" hidden="false" customHeight="true" outlineLevel="0" collapsed="false">
      <c r="A21" s="16" t="s">
        <v>8</v>
      </c>
      <c r="B21" s="25" t="n">
        <f aca="false">B8/B$6*100</f>
        <v>68.2086964158234</v>
      </c>
      <c r="C21" s="25" t="n">
        <v>78.1</v>
      </c>
      <c r="D21" s="25" t="n">
        <f aca="false">D8/D$6*100</f>
        <v>59.9619680170288</v>
      </c>
    </row>
    <row r="22" s="16" customFormat="true" ht="24" hidden="false" customHeight="true" outlineLevel="0" collapsed="false">
      <c r="A22" s="16" t="s">
        <v>9</v>
      </c>
      <c r="B22" s="25" t="n">
        <v>68.1</v>
      </c>
      <c r="C22" s="25" t="n">
        <v>77.9</v>
      </c>
      <c r="D22" s="25" t="n">
        <f aca="false">D9/D$6*100</f>
        <v>59.8708502297008</v>
      </c>
    </row>
    <row r="23" s="16" customFormat="true" ht="24" hidden="false" customHeight="true" outlineLevel="0" collapsed="false">
      <c r="A23" s="16" t="s">
        <v>10</v>
      </c>
      <c r="B23" s="25" t="n">
        <f aca="false">B10/B$6*100</f>
        <v>0.0763351426078482</v>
      </c>
      <c r="C23" s="25" t="n">
        <v>0.2</v>
      </c>
      <c r="D23" s="25" t="n">
        <f aca="false">D10/D$6*100</f>
        <v>0.0911150928907271</v>
      </c>
    </row>
    <row r="24" s="16" customFormat="true" ht="24" hidden="false" customHeight="true" outlineLevel="0" collapsed="false">
      <c r="A24" s="16" t="s">
        <v>11</v>
      </c>
      <c r="B24" s="25" t="n">
        <f aca="false">B11/B$6*100</f>
        <v>0.367123140205555</v>
      </c>
      <c r="C24" s="25" t="n">
        <v>0.1</v>
      </c>
      <c r="D24" s="25" t="n">
        <f aca="false">D11/D$6*100</f>
        <v>0.39372734988616</v>
      </c>
    </row>
    <row r="25" s="16" customFormat="true" ht="24" hidden="false" customHeight="true" outlineLevel="0" collapsed="false">
      <c r="A25" s="16" t="s">
        <v>12</v>
      </c>
      <c r="B25" s="25" t="n">
        <f aca="false">B12/B$6*100</f>
        <v>31.424180443971</v>
      </c>
      <c r="C25" s="25" t="n">
        <v>22.3</v>
      </c>
      <c r="D25" s="25" t="n">
        <f aca="false">D12/D$6*100</f>
        <v>39.6443073275223</v>
      </c>
    </row>
    <row r="26" s="16" customFormat="true" ht="24" hidden="false" customHeight="true" outlineLevel="0" collapsed="false">
      <c r="A26" s="16" t="s">
        <v>13</v>
      </c>
      <c r="B26" s="25" t="n">
        <f aca="false">B13/B$6*100</f>
        <v>8.81696818094256</v>
      </c>
      <c r="C26" s="25" t="n">
        <f aca="false">C13/C$6*100</f>
        <v>1.13199962969267</v>
      </c>
      <c r="D26" s="25" t="n">
        <v>15.7</v>
      </c>
    </row>
    <row r="27" s="16" customFormat="true" ht="24" hidden="false" customHeight="true" outlineLevel="0" collapsed="false">
      <c r="A27" s="16" t="s">
        <v>14</v>
      </c>
      <c r="B27" s="25" t="n">
        <v>5.6</v>
      </c>
      <c r="C27" s="25" t="n">
        <v>5.7</v>
      </c>
      <c r="D27" s="25" t="n">
        <f aca="false">D14/D$6*100</f>
        <v>5.61378204696404</v>
      </c>
    </row>
    <row r="28" s="16" customFormat="true" ht="24" hidden="false" customHeight="true" outlineLevel="0" collapsed="false">
      <c r="A28" s="27" t="s">
        <v>15</v>
      </c>
      <c r="B28" s="28" t="n">
        <f aca="false">B15/B$6*100</f>
        <v>16.9527246767669</v>
      </c>
      <c r="C28" s="28" t="n">
        <f aca="false">C15/C$6*100</f>
        <v>15.4818952567813</v>
      </c>
      <c r="D28" s="28" t="n">
        <v>18.3</v>
      </c>
    </row>
    <row r="29" customFormat="false" ht="24" hidden="false" customHeight="true" outlineLevel="0" collapsed="false">
      <c r="A29" s="29" t="s">
        <v>17</v>
      </c>
    </row>
    <row r="30" s="30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5-04-20T07:53:14Z</cp:lastPrinted>
  <dcterms:modified xsi:type="dcterms:W3CDTF">2010-09-11T00:55:30Z</dcterms:modified>
  <cp:revision>0</cp:revision>
  <dc:subject/>
  <dc:title/>
</cp:coreProperties>
</file>