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  <sheet name="T-1.2" sheetId="2" state="hidden" r:id="rId3"/>
  </sheets>
  <definedNames>
    <definedName function="false" hidden="false" localSheetId="0" name="_xlnm.Print_Area" vbProcedure="false">'T-1.1'!$A$1:$R$19</definedName>
    <definedName function="false" hidden="false" localSheetId="1" name="_xlnm.Print_Area" vbProcedure="false">'T-1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age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เมืองสิงห์บุรี</t>
  </si>
  <si>
    <t xml:space="preserve">      - -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       - -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Population from Registration Record by Sex, Administration Zone and District: _ _ _ _ - _ _ _ _</t>
  </si>
  <si>
    <t xml:space="preserve">                 อำเภอและ                     เขตการปกครอง</t>
  </si>
  <si>
    <t xml:space="preserve">2555  (2012)</t>
  </si>
  <si>
    <t xml:space="preserve">2556 (2013)</t>
  </si>
  <si>
    <t xml:space="preserve">2557 (2014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      Sing Buri Town Municipality</t>
  </si>
  <si>
    <t xml:space="preserve">Sing Buri Town Municipality</t>
  </si>
  <si>
    <t xml:space="preserve">      Non-municipal area</t>
  </si>
  <si>
    <t xml:space="preserve">อำเภอบางระจัน</t>
  </si>
  <si>
    <t xml:space="preserve">Bang Rachan District</t>
  </si>
  <si>
    <t xml:space="preserve">เทศบาลตำบลบางระจัน</t>
  </si>
  <si>
    <t xml:space="preserve">      Bang Rachan Subdistrict Municipality</t>
  </si>
  <si>
    <t xml:space="preserve">Bang Rachan Subdistrict Municipality</t>
  </si>
  <si>
    <t xml:space="preserve">    นอกเขตเทศบาล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    Pho Sangkho Subdistrict Municipality</t>
  </si>
  <si>
    <t xml:space="preserve">Pho Sangkho Subdistrict Municipality</t>
  </si>
  <si>
    <t xml:space="preserve"> Non-municipal area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 Bang Nam Chieo Subdistrict Municipality</t>
  </si>
  <si>
    <t xml:space="preserve">เทศบาลตำบลปากบาง</t>
  </si>
  <si>
    <t xml:space="preserve">      Pak Bang  Subdistrict Municipality</t>
  </si>
  <si>
    <t xml:space="preserve">   Pak Bang  Subdistrict Municipality</t>
  </si>
  <si>
    <t xml:space="preserve">อำเภอท่าช้าง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    In Buri Subdistrict Municipal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_-* #,##0_-;\-* #,##0_-;_-* \-??_-;_-@_-"/>
    <numFmt numFmtId="167" formatCode="0.0____"/>
    <numFmt numFmtId="168" formatCode="0.0__________"/>
    <numFmt numFmtId="169" formatCode="#,##0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124560</xdr:colOff>
      <xdr:row>19</xdr:row>
      <xdr:rowOff>146880</xdr:rowOff>
    </xdr:to>
    <xdr:grpSp>
      <xdr:nvGrpSpPr>
        <xdr:cNvPr id="0" name="Group 203"/>
        <xdr:cNvGrpSpPr/>
      </xdr:nvGrpSpPr>
      <xdr:grpSpPr>
        <a:xfrm>
          <a:off x="13978080" y="0"/>
          <a:ext cx="776880" cy="6414480"/>
          <a:chOff x="13978080" y="0"/>
          <a:chExt cx="776880" cy="6414480"/>
        </a:xfrm>
      </xdr:grpSpPr>
      <xdr:sp>
        <xdr:nvSpPr>
          <xdr:cNvPr id="1" name="Text Box 6"/>
          <xdr:cNvSpPr/>
        </xdr:nvSpPr>
        <xdr:spPr>
          <a:xfrm>
            <a:off x="14013720" y="1444680"/>
            <a:ext cx="641520" cy="456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78080" y="6030360"/>
            <a:ext cx="77688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41320" y="0"/>
            <a:ext cx="0" cy="603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0</xdr:colOff>
      <xdr:row>0</xdr:row>
      <xdr:rowOff>0</xdr:rowOff>
    </xdr:from>
    <xdr:to>
      <xdr:col>17</xdr:col>
      <xdr:colOff>181800</xdr:colOff>
      <xdr:row>26</xdr:row>
      <xdr:rowOff>137880</xdr:rowOff>
    </xdr:to>
    <xdr:grpSp>
      <xdr:nvGrpSpPr>
        <xdr:cNvPr id="4" name="Group 131"/>
        <xdr:cNvGrpSpPr/>
      </xdr:nvGrpSpPr>
      <xdr:grpSpPr>
        <a:xfrm>
          <a:off x="14548320" y="0"/>
          <a:ext cx="891360" cy="6510240"/>
          <a:chOff x="14548320" y="0"/>
          <a:chExt cx="891360" cy="6510240"/>
        </a:xfrm>
      </xdr:grpSpPr>
      <xdr:sp>
        <xdr:nvSpPr>
          <xdr:cNvPr id="5" name="Text Box 6"/>
          <xdr:cNvSpPr/>
        </xdr:nvSpPr>
        <xdr:spPr>
          <a:xfrm>
            <a:off x="14951880" y="321480"/>
            <a:ext cx="45720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48320" y="0"/>
            <a:ext cx="89136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29200" y="337680"/>
            <a:ext cx="0" cy="617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14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18.99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8.7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8.75" hidden="false" customHeight="false" outlineLevel="0" collapsed="false">
      <c r="A6" s="7"/>
      <c r="B6" s="7"/>
      <c r="C6" s="7"/>
      <c r="D6" s="7"/>
      <c r="E6" s="13"/>
      <c r="F6" s="13"/>
      <c r="G6" s="13"/>
      <c r="H6" s="13"/>
      <c r="I6" s="13"/>
      <c r="J6" s="13"/>
      <c r="K6" s="13"/>
      <c r="L6" s="13"/>
      <c r="M6" s="13"/>
      <c r="N6" s="14" t="s">
        <v>12</v>
      </c>
      <c r="O6" s="9"/>
      <c r="P6" s="9"/>
    </row>
    <row r="7" s="10" customFormat="true" ht="18.75" hidden="false" customHeight="false" outlineLevel="0" collapsed="false">
      <c r="A7" s="7"/>
      <c r="B7" s="7"/>
      <c r="C7" s="7"/>
      <c r="D7" s="7"/>
      <c r="E7" s="14" t="n">
        <v>2554</v>
      </c>
      <c r="F7" s="14" t="n">
        <v>2555</v>
      </c>
      <c r="G7" s="14" t="n">
        <v>2556</v>
      </c>
      <c r="H7" s="14" t="n">
        <v>2557</v>
      </c>
      <c r="I7" s="14" t="n">
        <v>2558</v>
      </c>
      <c r="J7" s="14" t="n">
        <v>2555</v>
      </c>
      <c r="K7" s="14" t="n">
        <v>2556</v>
      </c>
      <c r="L7" s="14" t="n">
        <v>2557</v>
      </c>
      <c r="M7" s="14" t="n">
        <v>2558</v>
      </c>
      <c r="N7" s="14" t="s">
        <v>13</v>
      </c>
      <c r="O7" s="9"/>
      <c r="P7" s="9"/>
    </row>
    <row r="8" s="10" customFormat="true" ht="18.75" hidden="false" customHeight="false" outlineLevel="0" collapsed="false">
      <c r="A8" s="7"/>
      <c r="B8" s="7"/>
      <c r="C8" s="7"/>
      <c r="D8" s="7"/>
      <c r="E8" s="15" t="s">
        <v>14</v>
      </c>
      <c r="F8" s="15" t="s">
        <v>15</v>
      </c>
      <c r="G8" s="15" t="s">
        <v>16</v>
      </c>
      <c r="H8" s="15" t="s">
        <v>17</v>
      </c>
      <c r="I8" s="15" t="s">
        <v>18</v>
      </c>
      <c r="J8" s="15" t="s">
        <v>15</v>
      </c>
      <c r="K8" s="16" t="s">
        <v>16</v>
      </c>
      <c r="L8" s="16" t="s">
        <v>17</v>
      </c>
      <c r="M8" s="16" t="s">
        <v>18</v>
      </c>
      <c r="N8" s="17" t="s">
        <v>19</v>
      </c>
      <c r="O8" s="9"/>
      <c r="P8" s="9"/>
    </row>
    <row r="9" s="25" customFormat="true" ht="33.75" hidden="false" customHeight="true" outlineLevel="0" collapsed="false">
      <c r="A9" s="18" t="s">
        <v>20</v>
      </c>
      <c r="B9" s="18"/>
      <c r="C9" s="18"/>
      <c r="D9" s="18"/>
      <c r="E9" s="19" t="n">
        <v>213587</v>
      </c>
      <c r="F9" s="19" t="n">
        <v>213216</v>
      </c>
      <c r="G9" s="19" t="n">
        <v>212690</v>
      </c>
      <c r="H9" s="20" t="n">
        <v>212158</v>
      </c>
      <c r="I9" s="20" t="n">
        <v>211426</v>
      </c>
      <c r="J9" s="21" t="n">
        <f aca="false">((F9-E9)/E9)*100</f>
        <v>-0.173699710188354</v>
      </c>
      <c r="K9" s="22" t="n">
        <f aca="false">((G9-F9)/F9)*100</f>
        <v>-0.246698184001201</v>
      </c>
      <c r="L9" s="22" t="n">
        <f aca="false">((H9-G9)/G9)*100</f>
        <v>-0.250129296158729</v>
      </c>
      <c r="M9" s="22" t="n">
        <f aca="false">((I9-H9)/H9)*100</f>
        <v>-0.345025876940771</v>
      </c>
      <c r="N9" s="23" t="n">
        <f aca="false">I9/823.1</f>
        <v>256.865508443689</v>
      </c>
      <c r="O9" s="24" t="s">
        <v>21</v>
      </c>
      <c r="P9" s="24"/>
    </row>
    <row r="10" s="10" customFormat="true" ht="45.75" hidden="false" customHeight="true" outlineLevel="0" collapsed="false">
      <c r="A10" s="26" t="s">
        <v>22</v>
      </c>
      <c r="B10" s="27"/>
      <c r="C10" s="27"/>
      <c r="D10" s="27"/>
      <c r="E10" s="28" t="n">
        <v>54586</v>
      </c>
      <c r="F10" s="28" t="n">
        <v>54551</v>
      </c>
      <c r="G10" s="28" t="n">
        <v>54521</v>
      </c>
      <c r="H10" s="29" t="n">
        <v>54495</v>
      </c>
      <c r="I10" s="29" t="n">
        <v>54387</v>
      </c>
      <c r="J10" s="30" t="n">
        <f aca="false">((F10-E10)/E10)*100</f>
        <v>-0.0641190048730444</v>
      </c>
      <c r="K10" s="31" t="n">
        <f aca="false">((G10-F10)/F10)*100</f>
        <v>-0.0549944089017617</v>
      </c>
      <c r="L10" s="32" t="s">
        <v>23</v>
      </c>
      <c r="M10" s="31" t="n">
        <f aca="false">((I10-H10)/H10)*100</f>
        <v>-0.198183319570603</v>
      </c>
      <c r="N10" s="33" t="n">
        <f aca="false">I10/112.4</f>
        <v>483.870106761566</v>
      </c>
      <c r="O10" s="34" t="s">
        <v>24</v>
      </c>
      <c r="P10" s="35"/>
    </row>
    <row r="11" s="10" customFormat="true" ht="45.75" hidden="false" customHeight="true" outlineLevel="0" collapsed="false">
      <c r="A11" s="26" t="s">
        <v>25</v>
      </c>
      <c r="B11" s="27"/>
      <c r="C11" s="27"/>
      <c r="D11" s="27"/>
      <c r="E11" s="28" t="n">
        <v>34883</v>
      </c>
      <c r="F11" s="28" t="n">
        <v>34726</v>
      </c>
      <c r="G11" s="28" t="n">
        <v>34591</v>
      </c>
      <c r="H11" s="29" t="n">
        <v>34419</v>
      </c>
      <c r="I11" s="29" t="n">
        <v>34273</v>
      </c>
      <c r="J11" s="30" t="n">
        <f aca="false">((F11-E11)/E11)*100</f>
        <v>-0.450075968236677</v>
      </c>
      <c r="K11" s="31" t="n">
        <f aca="false">((G11-F11)/F11)*100</f>
        <v>-0.388757703161896</v>
      </c>
      <c r="L11" s="31" t="n">
        <f aca="false">((H11-G11)/G11)*100</f>
        <v>-0.497239166257119</v>
      </c>
      <c r="M11" s="31" t="n">
        <f aca="false">((I11-H11)/H11)*100</f>
        <v>-0.424184316801766</v>
      </c>
      <c r="N11" s="33" t="n">
        <f aca="false">I11/190.5</f>
        <v>179.910761154856</v>
      </c>
      <c r="O11" s="34" t="s">
        <v>26</v>
      </c>
      <c r="P11" s="35"/>
    </row>
    <row r="12" s="10" customFormat="true" ht="45.75" hidden="false" customHeight="true" outlineLevel="0" collapsed="false">
      <c r="A12" s="26" t="s">
        <v>27</v>
      </c>
      <c r="B12" s="27"/>
      <c r="C12" s="27"/>
      <c r="D12" s="27"/>
      <c r="E12" s="28" t="n">
        <v>28288</v>
      </c>
      <c r="F12" s="28" t="n">
        <v>28301</v>
      </c>
      <c r="G12" s="28" t="n">
        <v>28315</v>
      </c>
      <c r="H12" s="29" t="n">
        <v>28316</v>
      </c>
      <c r="I12" s="29" t="n">
        <v>28333</v>
      </c>
      <c r="J12" s="32" t="s">
        <v>23</v>
      </c>
      <c r="K12" s="32" t="s">
        <v>28</v>
      </c>
      <c r="L12" s="32" t="s">
        <v>23</v>
      </c>
      <c r="M12" s="31" t="n">
        <f aca="false">((I12-H12)/H12)*100</f>
        <v>0.0600367283514621</v>
      </c>
      <c r="N12" s="33" t="n">
        <f aca="false">I12/88.4</f>
        <v>320.509049773756</v>
      </c>
      <c r="O12" s="34" t="s">
        <v>29</v>
      </c>
      <c r="P12" s="35"/>
    </row>
    <row r="13" s="10" customFormat="true" ht="45.75" hidden="false" customHeight="true" outlineLevel="0" collapsed="false">
      <c r="A13" s="26" t="s">
        <v>30</v>
      </c>
      <c r="B13" s="27"/>
      <c r="C13" s="27"/>
      <c r="D13" s="27"/>
      <c r="E13" s="28" t="n">
        <v>24204</v>
      </c>
      <c r="F13" s="28" t="n">
        <v>24219</v>
      </c>
      <c r="G13" s="28" t="n">
        <v>24119</v>
      </c>
      <c r="H13" s="29" t="n">
        <v>23994</v>
      </c>
      <c r="I13" s="29" t="n">
        <v>23781</v>
      </c>
      <c r="J13" s="30" t="n">
        <f aca="false">((F13-E13)/E13)*100</f>
        <v>0.0619732275656916</v>
      </c>
      <c r="K13" s="31" t="n">
        <f aca="false">((G13-F13)/F13)*100</f>
        <v>-0.412898963623601</v>
      </c>
      <c r="L13" s="31" t="n">
        <f aca="false">((H13-G13)/G13)*100</f>
        <v>-0.518263609602388</v>
      </c>
      <c r="M13" s="31" t="n">
        <f aca="false">((I13-H13)/H13)*100</f>
        <v>-0.887721930482621</v>
      </c>
      <c r="N13" s="33" t="n">
        <f aca="false">I13/82.5</f>
        <v>288.254545454545</v>
      </c>
      <c r="O13" s="34" t="s">
        <v>31</v>
      </c>
      <c r="P13" s="35"/>
    </row>
    <row r="14" s="10" customFormat="true" ht="45.75" hidden="false" customHeight="true" outlineLevel="0" collapsed="false">
      <c r="A14" s="26" t="s">
        <v>32</v>
      </c>
      <c r="B14" s="27"/>
      <c r="C14" s="27"/>
      <c r="D14" s="27"/>
      <c r="E14" s="28" t="n">
        <v>14974</v>
      </c>
      <c r="F14" s="28" t="n">
        <v>14879</v>
      </c>
      <c r="G14" s="28" t="n">
        <v>14768</v>
      </c>
      <c r="H14" s="29" t="n">
        <v>14724</v>
      </c>
      <c r="I14" s="29" t="n">
        <v>14650</v>
      </c>
      <c r="J14" s="30" t="n">
        <f aca="false">((F14-E14)/E14)*100</f>
        <v>-0.634433017229865</v>
      </c>
      <c r="K14" s="31" t="n">
        <f aca="false">((G14-F14)/F14)*100</f>
        <v>-0.746017877545534</v>
      </c>
      <c r="L14" s="31" t="n">
        <f aca="false">((H14-G14)/G14)*100</f>
        <v>-0.297941495124594</v>
      </c>
      <c r="M14" s="31" t="n">
        <f aca="false">((I14-H14)/H14)*100</f>
        <v>-0.502580820429231</v>
      </c>
      <c r="N14" s="33" t="n">
        <f aca="false">I14/35</f>
        <v>418.571428571429</v>
      </c>
      <c r="O14" s="34" t="s">
        <v>33</v>
      </c>
      <c r="P14" s="35"/>
    </row>
    <row r="15" s="10" customFormat="true" ht="45.75" hidden="false" customHeight="true" outlineLevel="0" collapsed="false">
      <c r="A15" s="26" t="s">
        <v>34</v>
      </c>
      <c r="B15" s="27"/>
      <c r="C15" s="27"/>
      <c r="D15" s="27"/>
      <c r="E15" s="28" t="n">
        <v>56652</v>
      </c>
      <c r="F15" s="28" t="n">
        <v>56540</v>
      </c>
      <c r="G15" s="28" t="n">
        <v>56376</v>
      </c>
      <c r="H15" s="29" t="n">
        <v>56210</v>
      </c>
      <c r="I15" s="29" t="n">
        <v>56002</v>
      </c>
      <c r="J15" s="30" t="n">
        <f aca="false">((F15-E15)/E15)*100</f>
        <v>-0.197698227776601</v>
      </c>
      <c r="K15" s="31" t="n">
        <f aca="false">((G15-F15)/F15)*100</f>
        <v>-0.290060134418111</v>
      </c>
      <c r="L15" s="31" t="n">
        <f aca="false">((H15-G15)/G15)*100</f>
        <v>-0.294451539662268</v>
      </c>
      <c r="M15" s="31" t="n">
        <f aca="false">((I15-H15)/H15)*100</f>
        <v>-0.370040917986124</v>
      </c>
      <c r="N15" s="33" t="n">
        <f aca="false">I15/314.3</f>
        <v>178.180082723513</v>
      </c>
      <c r="O15" s="34" t="s">
        <v>35</v>
      </c>
      <c r="P15" s="35"/>
    </row>
    <row r="16" s="10" customFormat="true" ht="3" hidden="false" customHeight="true" outlineLevel="0" collapsed="false">
      <c r="A16" s="36"/>
      <c r="B16" s="36"/>
      <c r="C16" s="36"/>
      <c r="D16" s="36"/>
      <c r="E16" s="37"/>
      <c r="F16" s="38"/>
      <c r="G16" s="38"/>
      <c r="H16" s="38"/>
      <c r="I16" s="38"/>
      <c r="J16" s="39"/>
      <c r="K16" s="37"/>
      <c r="L16" s="37"/>
      <c r="M16" s="37"/>
      <c r="N16" s="37"/>
      <c r="O16" s="36"/>
      <c r="P16" s="36"/>
    </row>
    <row r="17" s="10" customFormat="true" ht="3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s="10" customFormat="true" ht="19.5" hidden="false" customHeight="false" outlineLevel="0" collapsed="false">
      <c r="A18" s="41" t="s">
        <v>36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s="10" customFormat="true" ht="19.5" hidden="false" customHeight="false" outlineLevel="0" collapsed="false">
      <c r="A19" s="40"/>
      <c r="B19" s="40" t="s">
        <v>3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38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2" t="s">
        <v>39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3.25" hidden="false" customHeight="true" outlineLevel="0" collapsed="false">
      <c r="A4" s="42" t="s">
        <v>40</v>
      </c>
      <c r="B4" s="42"/>
      <c r="C4" s="42"/>
      <c r="D4" s="42"/>
      <c r="E4" s="43" t="s">
        <v>41</v>
      </c>
      <c r="F4" s="43"/>
      <c r="G4" s="43"/>
      <c r="H4" s="44" t="s">
        <v>42</v>
      </c>
      <c r="I4" s="44"/>
      <c r="J4" s="44"/>
      <c r="K4" s="44" t="s">
        <v>43</v>
      </c>
      <c r="L4" s="44"/>
      <c r="M4" s="44"/>
      <c r="N4" s="45" t="s">
        <v>44</v>
      </c>
      <c r="O4" s="45"/>
    </row>
    <row r="5" s="10" customFormat="true" ht="18" hidden="false" customHeight="true" outlineLevel="0" collapsed="false">
      <c r="A5" s="42"/>
      <c r="B5" s="42"/>
      <c r="C5" s="42"/>
      <c r="D5" s="42"/>
      <c r="E5" s="46" t="s">
        <v>45</v>
      </c>
      <c r="F5" s="47" t="s">
        <v>46</v>
      </c>
      <c r="G5" s="48" t="s">
        <v>47</v>
      </c>
      <c r="H5" s="49" t="s">
        <v>45</v>
      </c>
      <c r="I5" s="50" t="s">
        <v>46</v>
      </c>
      <c r="J5" s="51" t="s">
        <v>47</v>
      </c>
      <c r="K5" s="49" t="s">
        <v>45</v>
      </c>
      <c r="L5" s="50" t="s">
        <v>46</v>
      </c>
      <c r="M5" s="51" t="s">
        <v>47</v>
      </c>
      <c r="N5" s="45"/>
      <c r="O5" s="45"/>
    </row>
    <row r="6" s="10" customFormat="true" ht="16.5" hidden="false" customHeight="true" outlineLevel="0" collapsed="false">
      <c r="A6" s="42"/>
      <c r="B6" s="42"/>
      <c r="C6" s="42"/>
      <c r="D6" s="42"/>
      <c r="E6" s="52" t="s">
        <v>21</v>
      </c>
      <c r="F6" s="52" t="s">
        <v>48</v>
      </c>
      <c r="G6" s="53" t="s">
        <v>49</v>
      </c>
      <c r="H6" s="54" t="s">
        <v>21</v>
      </c>
      <c r="I6" s="54" t="s">
        <v>48</v>
      </c>
      <c r="J6" s="55" t="s">
        <v>49</v>
      </c>
      <c r="K6" s="54" t="s">
        <v>21</v>
      </c>
      <c r="L6" s="54" t="s">
        <v>48</v>
      </c>
      <c r="M6" s="55" t="s">
        <v>49</v>
      </c>
      <c r="N6" s="45"/>
      <c r="O6" s="45"/>
    </row>
    <row r="7" s="25" customFormat="true" ht="15.75" hidden="false" customHeight="true" outlineLevel="0" collapsed="false">
      <c r="A7" s="56" t="s">
        <v>20</v>
      </c>
      <c r="B7" s="56"/>
      <c r="C7" s="56"/>
      <c r="D7" s="56"/>
      <c r="E7" s="57" t="n">
        <v>213216</v>
      </c>
      <c r="F7" s="57" t="n">
        <v>101743</v>
      </c>
      <c r="G7" s="57" t="n">
        <v>111473</v>
      </c>
      <c r="H7" s="58" t="n">
        <v>212690</v>
      </c>
      <c r="I7" s="59" t="n">
        <v>101384</v>
      </c>
      <c r="J7" s="59" t="n">
        <v>111306</v>
      </c>
      <c r="K7" s="58" t="n">
        <f aca="false">L7+M7</f>
        <v>212158</v>
      </c>
      <c r="L7" s="58" t="n">
        <f aca="false">L8+L9</f>
        <v>101181</v>
      </c>
      <c r="M7" s="59" t="n">
        <f aca="false">M8+M9</f>
        <v>110977</v>
      </c>
      <c r="N7" s="60" t="s">
        <v>21</v>
      </c>
      <c r="O7" s="60"/>
    </row>
    <row r="8" s="10" customFormat="true" ht="17.25" hidden="false" customHeight="true" outlineLevel="0" collapsed="false">
      <c r="A8" s="61"/>
      <c r="B8" s="62" t="s">
        <v>50</v>
      </c>
      <c r="C8" s="61"/>
      <c r="D8" s="61"/>
      <c r="E8" s="63" t="n">
        <v>56517</v>
      </c>
      <c r="F8" s="63" t="n">
        <v>26642</v>
      </c>
      <c r="G8" s="63" t="n">
        <v>29875</v>
      </c>
      <c r="H8" s="64" t="n">
        <v>56023</v>
      </c>
      <c r="I8" s="65" t="n">
        <v>26376</v>
      </c>
      <c r="J8" s="65" t="n">
        <v>29647</v>
      </c>
      <c r="K8" s="64" t="n">
        <f aca="false">L8+M8</f>
        <v>55627</v>
      </c>
      <c r="L8" s="64" t="n">
        <f aca="false">L11+L14+L17+L20+L21+L24+L27</f>
        <v>26241</v>
      </c>
      <c r="M8" s="65" t="n">
        <f aca="false">M11+M14+M17+M20+M21+M24+M27</f>
        <v>29386</v>
      </c>
      <c r="N8" s="66"/>
      <c r="O8" s="66" t="s">
        <v>51</v>
      </c>
    </row>
    <row r="9" s="10" customFormat="true" ht="20.25" hidden="false" customHeight="true" outlineLevel="0" collapsed="false">
      <c r="A9" s="61"/>
      <c r="B9" s="62" t="s">
        <v>52</v>
      </c>
      <c r="C9" s="61"/>
      <c r="D9" s="61"/>
      <c r="E9" s="63" t="n">
        <v>156699</v>
      </c>
      <c r="F9" s="63" t="n">
        <v>75101</v>
      </c>
      <c r="G9" s="63" t="n">
        <v>81598</v>
      </c>
      <c r="H9" s="64" t="n">
        <v>156667</v>
      </c>
      <c r="I9" s="65" t="n">
        <v>75008</v>
      </c>
      <c r="J9" s="65" t="n">
        <v>81659</v>
      </c>
      <c r="K9" s="64" t="n">
        <f aca="false">L9+M9</f>
        <v>156531</v>
      </c>
      <c r="L9" s="64" t="n">
        <f aca="false">L12+L15+L18+L22+L25+L28</f>
        <v>74940</v>
      </c>
      <c r="M9" s="65" t="n">
        <f aca="false">M12+M15+M18+M22+M25+M28</f>
        <v>81591</v>
      </c>
      <c r="N9" s="66"/>
      <c r="O9" s="66" t="s">
        <v>53</v>
      </c>
    </row>
    <row r="10" s="10" customFormat="true" ht="20.25" hidden="false" customHeight="true" outlineLevel="0" collapsed="false">
      <c r="A10" s="62" t="s">
        <v>54</v>
      </c>
      <c r="B10" s="61"/>
      <c r="C10" s="61"/>
      <c r="D10" s="61"/>
      <c r="E10" s="63" t="n">
        <v>54551</v>
      </c>
      <c r="F10" s="63" t="n">
        <v>25559</v>
      </c>
      <c r="G10" s="63" t="n">
        <v>28992</v>
      </c>
      <c r="H10" s="64" t="n">
        <v>54521</v>
      </c>
      <c r="I10" s="65" t="n">
        <v>25538</v>
      </c>
      <c r="J10" s="65" t="n">
        <v>28983</v>
      </c>
      <c r="K10" s="64" t="n">
        <f aca="false">L10+M10</f>
        <v>54495</v>
      </c>
      <c r="L10" s="64" t="n">
        <f aca="false">L11+L12</f>
        <v>25548</v>
      </c>
      <c r="M10" s="65" t="n">
        <f aca="false">M11+M12</f>
        <v>28947</v>
      </c>
      <c r="N10" s="66" t="s">
        <v>55</v>
      </c>
      <c r="O10" s="67"/>
    </row>
    <row r="11" s="10" customFormat="true" ht="20.25" hidden="false" customHeight="true" outlineLevel="0" collapsed="false">
      <c r="A11" s="61"/>
      <c r="B11" s="62" t="s">
        <v>56</v>
      </c>
      <c r="C11" s="61"/>
      <c r="D11" s="61"/>
      <c r="E11" s="63" t="n">
        <v>18102</v>
      </c>
      <c r="F11" s="63" t="n">
        <v>8413</v>
      </c>
      <c r="G11" s="63" t="n">
        <v>9689</v>
      </c>
      <c r="H11" s="64" t="n">
        <v>17953</v>
      </c>
      <c r="I11" s="65" t="n">
        <v>8335</v>
      </c>
      <c r="J11" s="65" t="n">
        <v>9618</v>
      </c>
      <c r="K11" s="64" t="n">
        <f aca="false">L11+M11</f>
        <v>17843</v>
      </c>
      <c r="L11" s="64" t="n">
        <v>8302</v>
      </c>
      <c r="M11" s="65" t="n">
        <v>9541</v>
      </c>
      <c r="N11" s="66" t="s">
        <v>57</v>
      </c>
      <c r="O11" s="66" t="s">
        <v>58</v>
      </c>
    </row>
    <row r="12" s="10" customFormat="true" ht="20.25" hidden="false" customHeight="true" outlineLevel="0" collapsed="false">
      <c r="A12" s="61"/>
      <c r="B12" s="62" t="s">
        <v>52</v>
      </c>
      <c r="C12" s="61"/>
      <c r="D12" s="61"/>
      <c r="E12" s="63" t="n">
        <v>36449</v>
      </c>
      <c r="F12" s="63" t="n">
        <v>17146</v>
      </c>
      <c r="G12" s="63" t="n">
        <v>19303</v>
      </c>
      <c r="H12" s="64" t="n">
        <v>36568</v>
      </c>
      <c r="I12" s="65" t="n">
        <v>17203</v>
      </c>
      <c r="J12" s="65" t="n">
        <v>19365</v>
      </c>
      <c r="K12" s="64" t="n">
        <f aca="false">L12+M12</f>
        <v>36652</v>
      </c>
      <c r="L12" s="64" t="n">
        <v>17246</v>
      </c>
      <c r="M12" s="65" t="n">
        <v>19406</v>
      </c>
      <c r="N12" s="66" t="s">
        <v>59</v>
      </c>
      <c r="O12" s="66" t="s">
        <v>53</v>
      </c>
    </row>
    <row r="13" s="10" customFormat="true" ht="20.25" hidden="false" customHeight="true" outlineLevel="0" collapsed="false">
      <c r="A13" s="62" t="s">
        <v>60</v>
      </c>
      <c r="B13" s="61"/>
      <c r="C13" s="61"/>
      <c r="D13" s="61"/>
      <c r="E13" s="63" t="n">
        <v>34726</v>
      </c>
      <c r="F13" s="63" t="n">
        <v>16668</v>
      </c>
      <c r="G13" s="63" t="n">
        <v>18058</v>
      </c>
      <c r="H13" s="64" t="n">
        <v>34591</v>
      </c>
      <c r="I13" s="65" t="n">
        <v>16558</v>
      </c>
      <c r="J13" s="65" t="n">
        <v>18033</v>
      </c>
      <c r="K13" s="64" t="n">
        <f aca="false">L13+M13</f>
        <v>34419</v>
      </c>
      <c r="L13" s="64" t="n">
        <f aca="false">L14+L15</f>
        <v>16480</v>
      </c>
      <c r="M13" s="65" t="n">
        <f aca="false">M14+M15</f>
        <v>17939</v>
      </c>
      <c r="N13" s="66" t="s">
        <v>61</v>
      </c>
      <c r="O13" s="67"/>
    </row>
    <row r="14" s="10" customFormat="true" ht="20.25" hidden="false" customHeight="true" outlineLevel="0" collapsed="false">
      <c r="A14" s="61"/>
      <c r="B14" s="62" t="s">
        <v>62</v>
      </c>
      <c r="C14" s="61"/>
      <c r="D14" s="61"/>
      <c r="E14" s="63" t="n">
        <v>14772</v>
      </c>
      <c r="F14" s="63" t="n">
        <v>6933</v>
      </c>
      <c r="G14" s="63" t="n">
        <v>7839</v>
      </c>
      <c r="H14" s="64" t="n">
        <v>14685</v>
      </c>
      <c r="I14" s="65" t="n">
        <v>6876</v>
      </c>
      <c r="J14" s="65" t="n">
        <v>7809</v>
      </c>
      <c r="K14" s="64" t="n">
        <f aca="false">L14+M14</f>
        <v>14577</v>
      </c>
      <c r="L14" s="64" t="n">
        <v>6851</v>
      </c>
      <c r="M14" s="65" t="n">
        <v>7726</v>
      </c>
      <c r="N14" s="66" t="s">
        <v>63</v>
      </c>
      <c r="O14" s="66" t="s">
        <v>64</v>
      </c>
    </row>
    <row r="15" s="10" customFormat="true" ht="20.25" hidden="false" customHeight="true" outlineLevel="0" collapsed="false">
      <c r="A15" s="68" t="s">
        <v>65</v>
      </c>
      <c r="B15" s="68"/>
      <c r="C15" s="69"/>
      <c r="D15" s="70"/>
      <c r="E15" s="63" t="n">
        <v>19954</v>
      </c>
      <c r="F15" s="63" t="n">
        <v>9735</v>
      </c>
      <c r="G15" s="63" t="n">
        <v>10219</v>
      </c>
      <c r="H15" s="64" t="n">
        <v>19906</v>
      </c>
      <c r="I15" s="65" t="n">
        <v>9682</v>
      </c>
      <c r="J15" s="65" t="n">
        <v>10224</v>
      </c>
      <c r="K15" s="64" t="n">
        <f aca="false">L15+M15</f>
        <v>19842</v>
      </c>
      <c r="L15" s="64" t="n">
        <v>9629</v>
      </c>
      <c r="M15" s="65" t="n">
        <v>10213</v>
      </c>
      <c r="N15" s="66" t="s">
        <v>59</v>
      </c>
      <c r="O15" s="66" t="s">
        <v>53</v>
      </c>
    </row>
    <row r="16" s="10" customFormat="true" ht="20.25" hidden="false" customHeight="true" outlineLevel="0" collapsed="false">
      <c r="A16" s="62" t="s">
        <v>66</v>
      </c>
      <c r="B16" s="61"/>
      <c r="C16" s="69"/>
      <c r="D16" s="71"/>
      <c r="E16" s="63" t="n">
        <v>28301</v>
      </c>
      <c r="F16" s="63" t="n">
        <v>13601</v>
      </c>
      <c r="G16" s="63" t="n">
        <v>14700</v>
      </c>
      <c r="H16" s="64" t="n">
        <v>28315</v>
      </c>
      <c r="I16" s="65" t="n">
        <v>13618</v>
      </c>
      <c r="J16" s="65" t="n">
        <v>14697</v>
      </c>
      <c r="K16" s="64" t="n">
        <f aca="false">L16+M16</f>
        <v>28316</v>
      </c>
      <c r="L16" s="64" t="n">
        <f aca="false">L17+L18</f>
        <v>13608</v>
      </c>
      <c r="M16" s="65" t="n">
        <f aca="false">M17+M18</f>
        <v>14708</v>
      </c>
      <c r="N16" s="66"/>
      <c r="O16" s="66" t="s">
        <v>67</v>
      </c>
    </row>
    <row r="17" s="10" customFormat="true" ht="20.25" hidden="false" customHeight="true" outlineLevel="0" collapsed="false">
      <c r="A17" s="61"/>
      <c r="B17" s="62" t="s">
        <v>68</v>
      </c>
      <c r="C17" s="69"/>
      <c r="D17" s="71"/>
      <c r="E17" s="63" t="n">
        <v>2217</v>
      </c>
      <c r="F17" s="63" t="n">
        <v>1035</v>
      </c>
      <c r="G17" s="63" t="n">
        <v>1182</v>
      </c>
      <c r="H17" s="64" t="n">
        <v>2198</v>
      </c>
      <c r="I17" s="65" t="n">
        <v>1037</v>
      </c>
      <c r="J17" s="65" t="n">
        <v>1161</v>
      </c>
      <c r="K17" s="64" t="n">
        <f aca="false">L17+M17</f>
        <v>2208</v>
      </c>
      <c r="L17" s="64" t="n">
        <v>1035</v>
      </c>
      <c r="M17" s="65" t="n">
        <v>1173</v>
      </c>
      <c r="N17" s="66" t="s">
        <v>69</v>
      </c>
      <c r="O17" s="66" t="s">
        <v>70</v>
      </c>
    </row>
    <row r="18" s="10" customFormat="true" ht="20.25" hidden="false" customHeight="true" outlineLevel="0" collapsed="false">
      <c r="A18" s="62" t="s">
        <v>65</v>
      </c>
      <c r="B18" s="61"/>
      <c r="C18" s="61"/>
      <c r="D18" s="61"/>
      <c r="E18" s="63" t="n">
        <v>26084</v>
      </c>
      <c r="F18" s="63" t="n">
        <v>12566</v>
      </c>
      <c r="G18" s="63" t="n">
        <v>13518</v>
      </c>
      <c r="H18" s="64" t="n">
        <v>26117</v>
      </c>
      <c r="I18" s="65" t="n">
        <v>12581</v>
      </c>
      <c r="J18" s="65" t="n">
        <v>13536</v>
      </c>
      <c r="K18" s="64" t="n">
        <f aca="false">L18+M18</f>
        <v>26108</v>
      </c>
      <c r="L18" s="64" t="n">
        <v>12573</v>
      </c>
      <c r="M18" s="65" t="n">
        <v>13535</v>
      </c>
      <c r="N18" s="66" t="s">
        <v>59</v>
      </c>
      <c r="O18" s="66" t="s">
        <v>71</v>
      </c>
    </row>
    <row r="19" s="10" customFormat="true" ht="20.25" hidden="false" customHeight="true" outlineLevel="0" collapsed="false">
      <c r="A19" s="62" t="s">
        <v>72</v>
      </c>
      <c r="B19" s="61"/>
      <c r="C19" s="61"/>
      <c r="D19" s="61"/>
      <c r="E19" s="63" t="n">
        <v>24219</v>
      </c>
      <c r="F19" s="63" t="n">
        <v>11568</v>
      </c>
      <c r="G19" s="63" t="n">
        <v>12651</v>
      </c>
      <c r="H19" s="64" t="n">
        <v>24119</v>
      </c>
      <c r="I19" s="65" t="n">
        <v>11505</v>
      </c>
      <c r="J19" s="65" t="n">
        <v>12614</v>
      </c>
      <c r="K19" s="64" t="n">
        <f aca="false">L19+M19</f>
        <v>23994</v>
      </c>
      <c r="L19" s="64" t="n">
        <f aca="false">L20+L21+L22</f>
        <v>11420</v>
      </c>
      <c r="M19" s="65" t="n">
        <f aca="false">M20+M21+M22</f>
        <v>12574</v>
      </c>
      <c r="N19" s="66" t="s">
        <v>73</v>
      </c>
      <c r="O19" s="67"/>
    </row>
    <row r="20" s="10" customFormat="true" ht="20.25" hidden="false" customHeight="true" outlineLevel="0" collapsed="false">
      <c r="A20" s="69"/>
      <c r="B20" s="62" t="s">
        <v>74</v>
      </c>
      <c r="C20" s="61"/>
      <c r="D20" s="61"/>
      <c r="E20" s="63" t="n">
        <v>3528</v>
      </c>
      <c r="F20" s="63" t="n">
        <v>1660</v>
      </c>
      <c r="G20" s="63" t="n">
        <v>1868</v>
      </c>
      <c r="H20" s="64" t="n">
        <v>3506</v>
      </c>
      <c r="I20" s="65" t="n">
        <v>1647</v>
      </c>
      <c r="J20" s="65" t="n">
        <v>1859</v>
      </c>
      <c r="K20" s="64" t="n">
        <f aca="false">L20+M20</f>
        <v>3516</v>
      </c>
      <c r="L20" s="64" t="n">
        <v>1662</v>
      </c>
      <c r="M20" s="65" t="n">
        <v>1854</v>
      </c>
      <c r="N20" s="66" t="s">
        <v>75</v>
      </c>
      <c r="O20" s="72" t="s">
        <v>76</v>
      </c>
    </row>
    <row r="21" s="10" customFormat="true" ht="20.25" hidden="false" customHeight="true" outlineLevel="0" collapsed="false">
      <c r="A21" s="69"/>
      <c r="B21" s="62" t="s">
        <v>77</v>
      </c>
      <c r="C21" s="61"/>
      <c r="D21" s="61"/>
      <c r="E21" s="63" t="n">
        <v>3345</v>
      </c>
      <c r="F21" s="63" t="n">
        <v>1611</v>
      </c>
      <c r="G21" s="63" t="n">
        <v>1734</v>
      </c>
      <c r="H21" s="64" t="n">
        <v>3317</v>
      </c>
      <c r="I21" s="65" t="n">
        <v>1598</v>
      </c>
      <c r="J21" s="65" t="n">
        <v>1719</v>
      </c>
      <c r="K21" s="64" t="n">
        <f aca="false">L21+M21</f>
        <v>3274</v>
      </c>
      <c r="L21" s="64" t="n">
        <v>1567</v>
      </c>
      <c r="M21" s="65" t="n">
        <v>1707</v>
      </c>
      <c r="N21" s="66" t="s">
        <v>78</v>
      </c>
      <c r="O21" s="73" t="s">
        <v>79</v>
      </c>
    </row>
    <row r="22" s="10" customFormat="true" ht="20.25" hidden="false" customHeight="true" outlineLevel="0" collapsed="false">
      <c r="A22" s="74" t="s">
        <v>65</v>
      </c>
      <c r="B22" s="74"/>
      <c r="C22" s="61"/>
      <c r="D22" s="61"/>
      <c r="E22" s="63" t="n">
        <v>17346</v>
      </c>
      <c r="F22" s="63" t="n">
        <v>8297</v>
      </c>
      <c r="G22" s="63" t="n">
        <v>9049</v>
      </c>
      <c r="H22" s="64" t="n">
        <v>17296</v>
      </c>
      <c r="I22" s="65" t="n">
        <v>8260</v>
      </c>
      <c r="J22" s="65" t="n">
        <v>9036</v>
      </c>
      <c r="K22" s="64" t="n">
        <f aca="false">L22+M22</f>
        <v>17204</v>
      </c>
      <c r="L22" s="64" t="n">
        <v>8191</v>
      </c>
      <c r="M22" s="65" t="n">
        <v>9013</v>
      </c>
      <c r="N22" s="75" t="s">
        <v>59</v>
      </c>
      <c r="O22" s="76" t="s">
        <v>71</v>
      </c>
    </row>
    <row r="23" s="10" customFormat="true" ht="20.25" hidden="false" customHeight="true" outlineLevel="0" collapsed="false">
      <c r="A23" s="74" t="s">
        <v>80</v>
      </c>
      <c r="B23" s="74"/>
      <c r="C23" s="61"/>
      <c r="D23" s="77"/>
      <c r="E23" s="63" t="n">
        <v>14879</v>
      </c>
      <c r="F23" s="63" t="n">
        <v>7087</v>
      </c>
      <c r="G23" s="63" t="n">
        <v>7792</v>
      </c>
      <c r="H23" s="64" t="n">
        <v>14768</v>
      </c>
      <c r="I23" s="65" t="n">
        <v>7013</v>
      </c>
      <c r="J23" s="65" t="n">
        <v>7755</v>
      </c>
      <c r="K23" s="64" t="n">
        <f aca="false">L23+M23</f>
        <v>14724</v>
      </c>
      <c r="L23" s="64" t="n">
        <f aca="false">L24+L25</f>
        <v>7026</v>
      </c>
      <c r="M23" s="65" t="n">
        <f aca="false">M24+M25</f>
        <v>7698</v>
      </c>
      <c r="N23" s="75" t="s">
        <v>81</v>
      </c>
      <c r="O23" s="67"/>
    </row>
    <row r="24" s="10" customFormat="true" ht="20.25" hidden="false" customHeight="true" outlineLevel="0" collapsed="false">
      <c r="A24" s="74"/>
      <c r="B24" s="74" t="s">
        <v>82</v>
      </c>
      <c r="C24" s="61"/>
      <c r="D24" s="61"/>
      <c r="E24" s="63" t="n">
        <v>9306</v>
      </c>
      <c r="F24" s="63" t="n">
        <v>4459</v>
      </c>
      <c r="G24" s="63" t="n">
        <v>4847</v>
      </c>
      <c r="H24" s="64" t="n">
        <v>9223</v>
      </c>
      <c r="I24" s="65" t="n">
        <v>4401</v>
      </c>
      <c r="J24" s="65" t="n">
        <v>4822</v>
      </c>
      <c r="K24" s="64" t="n">
        <f aca="false">L24+M24</f>
        <v>9177</v>
      </c>
      <c r="L24" s="64" t="n">
        <v>4384</v>
      </c>
      <c r="M24" s="65" t="n">
        <v>4793</v>
      </c>
      <c r="N24" s="75" t="s">
        <v>83</v>
      </c>
      <c r="O24" s="67"/>
    </row>
    <row r="25" s="10" customFormat="true" ht="20.25" hidden="false" customHeight="true" outlineLevel="0" collapsed="false">
      <c r="A25" s="74" t="s">
        <v>65</v>
      </c>
      <c r="B25" s="74"/>
      <c r="C25" s="61"/>
      <c r="D25" s="61"/>
      <c r="E25" s="63" t="n">
        <v>5573</v>
      </c>
      <c r="F25" s="63" t="n">
        <v>2628</v>
      </c>
      <c r="G25" s="63" t="n">
        <v>2945</v>
      </c>
      <c r="H25" s="64" t="n">
        <v>5545</v>
      </c>
      <c r="I25" s="65" t="n">
        <v>2612</v>
      </c>
      <c r="J25" s="65" t="n">
        <v>2933</v>
      </c>
      <c r="K25" s="64" t="n">
        <f aca="false">L25+M25</f>
        <v>5547</v>
      </c>
      <c r="L25" s="64" t="n">
        <v>2642</v>
      </c>
      <c r="M25" s="65" t="n">
        <v>2905</v>
      </c>
      <c r="N25" s="75" t="s">
        <v>59</v>
      </c>
      <c r="O25" s="67"/>
    </row>
    <row r="26" s="10" customFormat="true" ht="17.25" hidden="false" customHeight="true" outlineLevel="0" collapsed="false">
      <c r="A26" s="74" t="s">
        <v>84</v>
      </c>
      <c r="B26" s="74"/>
      <c r="C26" s="61"/>
      <c r="D26" s="61"/>
      <c r="E26" s="63" t="n">
        <v>56540</v>
      </c>
      <c r="F26" s="63" t="n">
        <v>27260</v>
      </c>
      <c r="G26" s="63" t="n">
        <v>29280</v>
      </c>
      <c r="H26" s="64" t="n">
        <v>56376</v>
      </c>
      <c r="I26" s="65" t="n">
        <v>27152</v>
      </c>
      <c r="J26" s="65" t="n">
        <v>29224</v>
      </c>
      <c r="K26" s="64" t="n">
        <f aca="false">L26+M26</f>
        <v>56210</v>
      </c>
      <c r="L26" s="64" t="n">
        <f aca="false">L27+L28</f>
        <v>27099</v>
      </c>
      <c r="M26" s="65" t="n">
        <f aca="false">M27+M28</f>
        <v>29111</v>
      </c>
      <c r="N26" s="75" t="s">
        <v>85</v>
      </c>
      <c r="O26" s="67"/>
    </row>
    <row r="27" s="10" customFormat="true" ht="18.75" hidden="false" customHeight="true" outlineLevel="0" collapsed="false">
      <c r="A27" s="74"/>
      <c r="B27" s="74" t="s">
        <v>86</v>
      </c>
      <c r="C27" s="69"/>
      <c r="D27" s="71"/>
      <c r="E27" s="63" t="n">
        <v>5247</v>
      </c>
      <c r="F27" s="63" t="n">
        <v>2531</v>
      </c>
      <c r="G27" s="63" t="n">
        <v>2716</v>
      </c>
      <c r="H27" s="64" t="n">
        <v>5141</v>
      </c>
      <c r="I27" s="65" t="n">
        <v>2482</v>
      </c>
      <c r="J27" s="65" t="n">
        <v>2659</v>
      </c>
      <c r="K27" s="64" t="n">
        <f aca="false">L27+M27</f>
        <v>5032</v>
      </c>
      <c r="L27" s="64" t="n">
        <v>2440</v>
      </c>
      <c r="M27" s="65" t="n">
        <v>2592</v>
      </c>
      <c r="N27" s="75" t="s">
        <v>87</v>
      </c>
      <c r="O27" s="67"/>
    </row>
    <row r="28" customFormat="false" ht="21.75" hidden="false" customHeight="false" outlineLevel="0" collapsed="false">
      <c r="A28" s="78"/>
      <c r="B28" s="79" t="s">
        <v>65</v>
      </c>
      <c r="C28" s="80"/>
      <c r="D28" s="81"/>
      <c r="E28" s="82" t="n">
        <v>51293</v>
      </c>
      <c r="F28" s="82" t="n">
        <v>24729</v>
      </c>
      <c r="G28" s="82" t="n">
        <v>26564</v>
      </c>
      <c r="H28" s="83" t="n">
        <v>51235</v>
      </c>
      <c r="I28" s="84" t="n">
        <v>24670</v>
      </c>
      <c r="J28" s="84" t="n">
        <v>26565</v>
      </c>
      <c r="K28" s="84" t="n">
        <f aca="false">L28+M28</f>
        <v>51178</v>
      </c>
      <c r="L28" s="83" t="n">
        <v>24659</v>
      </c>
      <c r="M28" s="84" t="n">
        <v>26519</v>
      </c>
      <c r="N28" s="85" t="s">
        <v>59</v>
      </c>
      <c r="O28" s="86"/>
      <c r="Q28" s="10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</cp:lastModifiedBy>
  <cp:lastPrinted>2016-10-11T07:34:39Z</cp:lastPrinted>
  <dcterms:modified xsi:type="dcterms:W3CDTF">2016-11-21T10:06:20Z</dcterms:modified>
  <cp:revision>0</cp:revision>
  <dc:subject/>
  <dc:title/>
</cp:coreProperties>
</file>