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5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5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Temperature and Atmospheric Pressure Data : 2014 - 2015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</t>
  </si>
  <si>
    <t xml:space="preserve">Chai nat</t>
  </si>
  <si>
    <t xml:space="preserve">ชัยนาท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 </t>
    </r>
  </si>
  <si>
    <t xml:space="preserve">Source:  Chai 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"/>
    <numFmt numFmtId="168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1840</xdr:colOff>
      <xdr:row>27</xdr:row>
      <xdr:rowOff>247680</xdr:rowOff>
    </xdr:to>
    <xdr:sp>
      <xdr:nvSpPr>
        <xdr:cNvPr id="0" name="Text Box 1"/>
        <xdr:cNvSpPr/>
      </xdr:nvSpPr>
      <xdr:spPr>
        <a:xfrm>
          <a:off x="13991040" y="59623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4760</xdr:colOff>
      <xdr:row>26</xdr:row>
      <xdr:rowOff>247680</xdr:rowOff>
    </xdr:to>
    <xdr:sp>
      <xdr:nvSpPr>
        <xdr:cNvPr id="1" name="Text Box 9"/>
        <xdr:cNvSpPr/>
      </xdr:nvSpPr>
      <xdr:spPr>
        <a:xfrm>
          <a:off x="13991040" y="5705280"/>
          <a:ext cx="24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74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3991040" y="552600"/>
          <a:ext cx="1037160" cy="5776200"/>
          <a:chOff x="13991040" y="552600"/>
          <a:chExt cx="1037160" cy="5776200"/>
        </a:xfrm>
      </xdr:grpSpPr>
      <xdr:sp>
        <xdr:nvSpPr>
          <xdr:cNvPr id="3" name="Text Box 6"/>
          <xdr:cNvSpPr/>
        </xdr:nvSpPr>
        <xdr:spPr>
          <a:xfrm>
            <a:off x="14433480" y="827640"/>
            <a:ext cx="54144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91040" y="552600"/>
            <a:ext cx="10371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3348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6</xdr:row>
      <xdr:rowOff>251640</xdr:rowOff>
    </xdr:to>
    <xdr:grpSp>
      <xdr:nvGrpSpPr>
        <xdr:cNvPr id="6" name="Group 293"/>
        <xdr:cNvGrpSpPr/>
      </xdr:nvGrpSpPr>
      <xdr:grpSpPr>
        <a:xfrm>
          <a:off x="14288040" y="0"/>
          <a:ext cx="1210320" cy="6785640"/>
          <a:chOff x="14288040" y="0"/>
          <a:chExt cx="1210320" cy="6785640"/>
        </a:xfrm>
      </xdr:grpSpPr>
      <xdr:sp>
        <xdr:nvSpPr>
          <xdr:cNvPr id="7" name="Text Box 6"/>
          <xdr:cNvSpPr/>
        </xdr:nvSpPr>
        <xdr:spPr>
          <a:xfrm>
            <a:off x="14288040" y="1537920"/>
            <a:ext cx="88344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394240" y="6366960"/>
            <a:ext cx="110412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835960" y="0"/>
            <a:ext cx="0" cy="636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4" zeroHeight="false" outlineLevelRow="0" outlineLevelCol="0"/>
  <cols>
    <col collapsed="false" customWidth="true" hidden="false" outlineLevel="0" max="1" min="1" style="57" width="0.71"/>
    <col collapsed="false" customWidth="true" hidden="false" outlineLevel="0" max="2" min="2" style="57" width="1.14"/>
    <col collapsed="false" customWidth="true" hidden="false" outlineLevel="0" max="3" min="3" style="57" width="4.56"/>
    <col collapsed="false" customWidth="true" hidden="false" outlineLevel="0" max="5" min="4" style="57" width="4.71"/>
    <col collapsed="false" customWidth="true" hidden="false" outlineLevel="0" max="6" min="6" style="57" width="6.71"/>
    <col collapsed="false" customWidth="true" hidden="false" outlineLevel="0" max="7" min="7" style="57" width="0.71"/>
    <col collapsed="false" customWidth="true" hidden="false" outlineLevel="0" max="8" min="8" style="57" width="7.99"/>
    <col collapsed="false" customWidth="true" hidden="false" outlineLevel="0" max="9" min="9" style="57" width="0.71"/>
    <col collapsed="false" customWidth="true" hidden="false" outlineLevel="0" max="10" min="10" style="57" width="7.28"/>
    <col collapsed="false" customWidth="true" hidden="false" outlineLevel="0" max="11" min="11" style="57" width="0.71"/>
    <col collapsed="false" customWidth="true" hidden="false" outlineLevel="0" max="12" min="12" style="57" width="7.14"/>
    <col collapsed="false" customWidth="true" hidden="false" outlineLevel="0" max="13" min="13" style="57" width="0.71"/>
    <col collapsed="false" customWidth="true" hidden="false" outlineLevel="0" max="14" min="14" style="57" width="7.42"/>
    <col collapsed="false" customWidth="true" hidden="false" outlineLevel="0" max="15" min="15" style="57" width="0.42"/>
    <col collapsed="false" customWidth="true" hidden="false" outlineLevel="0" max="16" min="16" style="57" width="10.28"/>
    <col collapsed="false" customWidth="true" hidden="false" outlineLevel="0" max="17" min="17" style="57" width="0.99"/>
    <col collapsed="false" customWidth="true" hidden="false" outlineLevel="0" max="18" min="18" style="57" width="6.85"/>
    <col collapsed="false" customWidth="true" hidden="false" outlineLevel="0" max="19" min="19" style="57" width="0.56"/>
    <col collapsed="false" customWidth="true" hidden="false" outlineLevel="0" max="20" min="20" style="57" width="8.28"/>
    <col collapsed="false" customWidth="true" hidden="false" outlineLevel="0" max="21" min="21" style="57" width="0.56"/>
    <col collapsed="false" customWidth="true" hidden="false" outlineLevel="0" max="22" min="22" style="57" width="7.71"/>
    <col collapsed="false" customWidth="true" hidden="false" outlineLevel="0" max="23" min="23" style="57" width="0.71"/>
    <col collapsed="false" customWidth="true" hidden="false" outlineLevel="0" max="24" min="24" style="57" width="7.71"/>
    <col collapsed="false" customWidth="true" hidden="false" outlineLevel="0" max="25" min="25" style="57" width="0.71"/>
    <col collapsed="false" customWidth="true" hidden="false" outlineLevel="0" max="26" min="26" style="57" width="7.28"/>
    <col collapsed="false" customWidth="true" hidden="false" outlineLevel="0" max="27" min="27" style="57" width="0.42"/>
    <col collapsed="false" customWidth="true" hidden="false" outlineLevel="0" max="28" min="28" style="57" width="10.85"/>
    <col collapsed="false" customWidth="true" hidden="false" outlineLevel="0" max="30" min="29" style="57" width="0.71"/>
    <col collapsed="false" customWidth="true" hidden="false" outlineLevel="0" max="31" min="31" style="57" width="22.14"/>
    <col collapsed="false" customWidth="true" hidden="false" outlineLevel="0" max="32" min="32" style="58" width="1.85"/>
    <col collapsed="false" customWidth="true" hidden="false" outlineLevel="0" max="33" min="33" style="58" width="5.28"/>
    <col collapsed="false" customWidth="false" hidden="false" outlineLevel="0" max="257" min="34" style="58" width="9.14"/>
  </cols>
  <sheetData>
    <row r="1" customFormat="false" ht="24" hidden="false" customHeight="false" outlineLevel="0" collapsed="false">
      <c r="A1" s="1"/>
      <c r="B1" s="3" t="s">
        <v>0</v>
      </c>
      <c r="C1" s="2"/>
      <c r="D1" s="59" t="n">
        <v>20.5</v>
      </c>
      <c r="E1" s="3" t="s">
        <v>34</v>
      </c>
      <c r="F1" s="1"/>
      <c r="G1" s="1"/>
      <c r="H1" s="1"/>
      <c r="I1" s="1"/>
      <c r="J1" s="1"/>
      <c r="K1" s="1"/>
      <c r="R1" s="1"/>
      <c r="S1" s="1"/>
      <c r="T1" s="1"/>
      <c r="U1" s="1"/>
      <c r="V1" s="1"/>
      <c r="W1" s="1"/>
    </row>
    <row r="2" s="31" customFormat="true" ht="21.75" hidden="false" customHeight="false" outlineLevel="0" collapsed="false">
      <c r="A2" s="12"/>
      <c r="B2" s="2" t="s">
        <v>2</v>
      </c>
      <c r="C2" s="5"/>
      <c r="D2" s="59" t="n">
        <v>20.5</v>
      </c>
      <c r="E2" s="2" t="s">
        <v>3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6" hidden="false" customHeight="true" outlineLevel="0" collapsed="false">
      <c r="B3" s="60"/>
      <c r="C3" s="60"/>
      <c r="D3" s="61"/>
      <c r="E3" s="60"/>
    </row>
    <row r="4" customFormat="false" ht="21" hidden="false" customHeight="true" outlineLevel="0" collapsed="false">
      <c r="A4" s="62" t="s">
        <v>36</v>
      </c>
      <c r="B4" s="62"/>
      <c r="C4" s="62"/>
      <c r="D4" s="62"/>
      <c r="E4" s="62"/>
      <c r="F4" s="63" t="s">
        <v>7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 t="s">
        <v>8</v>
      </c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4" t="s">
        <v>37</v>
      </c>
      <c r="AE4" s="64"/>
    </row>
    <row r="5" s="31" customFormat="true" ht="21" hidden="false" customHeight="true" outlineLevel="0" collapsed="false">
      <c r="A5" s="62"/>
      <c r="B5" s="62"/>
      <c r="C5" s="62"/>
      <c r="D5" s="62"/>
      <c r="E5" s="62"/>
      <c r="F5" s="65" t="s">
        <v>38</v>
      </c>
      <c r="G5" s="65"/>
      <c r="H5" s="65"/>
      <c r="I5" s="65"/>
      <c r="J5" s="65"/>
      <c r="K5" s="65"/>
      <c r="L5" s="65"/>
      <c r="M5" s="65"/>
      <c r="N5" s="65"/>
      <c r="O5" s="66"/>
      <c r="P5" s="67" t="s">
        <v>39</v>
      </c>
      <c r="Q5" s="67"/>
      <c r="R5" s="65" t="s">
        <v>38</v>
      </c>
      <c r="S5" s="65"/>
      <c r="T5" s="65"/>
      <c r="U5" s="65"/>
      <c r="V5" s="65"/>
      <c r="W5" s="65"/>
      <c r="X5" s="65"/>
      <c r="Y5" s="65"/>
      <c r="Z5" s="65"/>
      <c r="AA5" s="66"/>
      <c r="AB5" s="68" t="s">
        <v>40</v>
      </c>
      <c r="AC5" s="68"/>
      <c r="AD5" s="64"/>
      <c r="AE5" s="64"/>
    </row>
    <row r="6" s="31" customFormat="true" ht="20.25" hidden="false" customHeight="true" outlineLevel="0" collapsed="false">
      <c r="A6" s="62"/>
      <c r="B6" s="62"/>
      <c r="C6" s="62"/>
      <c r="D6" s="62"/>
      <c r="E6" s="62"/>
      <c r="F6" s="69" t="s">
        <v>41</v>
      </c>
      <c r="G6" s="69"/>
      <c r="H6" s="69"/>
      <c r="I6" s="69"/>
      <c r="J6" s="69"/>
      <c r="K6" s="69"/>
      <c r="L6" s="69"/>
      <c r="M6" s="69"/>
      <c r="N6" s="69"/>
      <c r="O6" s="29"/>
      <c r="P6" s="70" t="s">
        <v>42</v>
      </c>
      <c r="Q6" s="70"/>
      <c r="R6" s="69" t="s">
        <v>41</v>
      </c>
      <c r="S6" s="69"/>
      <c r="T6" s="69"/>
      <c r="U6" s="69"/>
      <c r="V6" s="69"/>
      <c r="W6" s="69"/>
      <c r="X6" s="69"/>
      <c r="Y6" s="69"/>
      <c r="Z6" s="69"/>
      <c r="AA6" s="29"/>
      <c r="AB6" s="71" t="s">
        <v>42</v>
      </c>
      <c r="AC6" s="71"/>
      <c r="AD6" s="64"/>
      <c r="AE6" s="64"/>
    </row>
    <row r="7" s="31" customFormat="true" ht="21" hidden="false" customHeight="true" outlineLevel="0" collapsed="false">
      <c r="A7" s="62"/>
      <c r="B7" s="62"/>
      <c r="C7" s="62"/>
      <c r="D7" s="62"/>
      <c r="E7" s="62"/>
      <c r="F7" s="72" t="s">
        <v>43</v>
      </c>
      <c r="G7" s="72"/>
      <c r="H7" s="73" t="s">
        <v>44</v>
      </c>
      <c r="I7" s="73"/>
      <c r="J7" s="73" t="s">
        <v>45</v>
      </c>
      <c r="K7" s="73"/>
      <c r="L7" s="73" t="s">
        <v>46</v>
      </c>
      <c r="M7" s="73"/>
      <c r="N7" s="74" t="s">
        <v>47</v>
      </c>
      <c r="O7" s="75"/>
      <c r="P7" s="76" t="s">
        <v>48</v>
      </c>
      <c r="Q7" s="76"/>
      <c r="R7" s="17" t="s">
        <v>43</v>
      </c>
      <c r="S7" s="17"/>
      <c r="T7" s="73" t="s">
        <v>44</v>
      </c>
      <c r="U7" s="73"/>
      <c r="V7" s="73" t="s">
        <v>45</v>
      </c>
      <c r="W7" s="73"/>
      <c r="X7" s="73" t="s">
        <v>46</v>
      </c>
      <c r="Y7" s="73"/>
      <c r="Z7" s="74" t="s">
        <v>47</v>
      </c>
      <c r="AA7" s="75"/>
      <c r="AB7" s="77" t="s">
        <v>48</v>
      </c>
      <c r="AC7" s="77"/>
      <c r="AD7" s="64"/>
      <c r="AE7" s="64"/>
    </row>
    <row r="8" s="31" customFormat="true" ht="21" hidden="false" customHeight="true" outlineLevel="0" collapsed="false">
      <c r="A8" s="62"/>
      <c r="B8" s="62"/>
      <c r="C8" s="62"/>
      <c r="D8" s="62"/>
      <c r="E8" s="62"/>
      <c r="F8" s="78" t="s">
        <v>49</v>
      </c>
      <c r="G8" s="78"/>
      <c r="H8" s="77" t="s">
        <v>50</v>
      </c>
      <c r="I8" s="79"/>
      <c r="J8" s="77" t="s">
        <v>49</v>
      </c>
      <c r="K8" s="79"/>
      <c r="L8" s="76" t="s">
        <v>51</v>
      </c>
      <c r="M8" s="76"/>
      <c r="N8" s="77" t="s">
        <v>52</v>
      </c>
      <c r="O8" s="79"/>
      <c r="P8" s="77" t="s">
        <v>53</v>
      </c>
      <c r="Q8" s="79"/>
      <c r="R8" s="80" t="s">
        <v>49</v>
      </c>
      <c r="S8" s="80"/>
      <c r="T8" s="77" t="s">
        <v>49</v>
      </c>
      <c r="U8" s="79"/>
      <c r="V8" s="77" t="s">
        <v>49</v>
      </c>
      <c r="W8" s="79"/>
      <c r="X8" s="76" t="s">
        <v>51</v>
      </c>
      <c r="Y8" s="76"/>
      <c r="Z8" s="76" t="s">
        <v>52</v>
      </c>
      <c r="AA8" s="76"/>
      <c r="AB8" s="76" t="s">
        <v>54</v>
      </c>
      <c r="AC8" s="76"/>
      <c r="AD8" s="64"/>
      <c r="AE8" s="64"/>
    </row>
    <row r="9" s="31" customFormat="true" ht="21" hidden="false" customHeight="true" outlineLevel="0" collapsed="false">
      <c r="A9" s="62"/>
      <c r="B9" s="62"/>
      <c r="C9" s="62"/>
      <c r="D9" s="62"/>
      <c r="E9" s="62"/>
      <c r="F9" s="55"/>
      <c r="G9" s="54"/>
      <c r="H9" s="81" t="s">
        <v>55</v>
      </c>
      <c r="I9" s="81"/>
      <c r="J9" s="81" t="s">
        <v>56</v>
      </c>
      <c r="K9" s="81"/>
      <c r="L9" s="81"/>
      <c r="M9" s="81"/>
      <c r="N9" s="82"/>
      <c r="O9" s="83"/>
      <c r="P9" s="84" t="s">
        <v>57</v>
      </c>
      <c r="Q9" s="84"/>
      <c r="R9" s="53"/>
      <c r="S9" s="54"/>
      <c r="T9" s="81" t="s">
        <v>58</v>
      </c>
      <c r="U9" s="81"/>
      <c r="V9" s="81" t="s">
        <v>56</v>
      </c>
      <c r="W9" s="81"/>
      <c r="X9" s="81"/>
      <c r="Y9" s="81"/>
      <c r="Z9" s="82"/>
      <c r="AA9" s="85"/>
      <c r="AB9" s="84" t="s">
        <v>57</v>
      </c>
      <c r="AC9" s="84"/>
      <c r="AD9" s="64"/>
      <c r="AE9" s="64"/>
    </row>
    <row r="10" s="31" customFormat="true" ht="3" hidden="false" customHeight="true" outlineLevel="0" collapsed="false">
      <c r="A10" s="29"/>
      <c r="B10" s="29"/>
      <c r="C10" s="29"/>
      <c r="D10" s="29"/>
      <c r="E10" s="28"/>
      <c r="F10" s="14"/>
      <c r="G10" s="78"/>
      <c r="H10" s="14"/>
      <c r="I10" s="78"/>
      <c r="J10" s="14"/>
      <c r="K10" s="78"/>
      <c r="L10" s="86"/>
      <c r="M10" s="78"/>
      <c r="N10" s="14"/>
      <c r="O10" s="87"/>
      <c r="P10" s="27"/>
      <c r="Q10" s="29"/>
      <c r="R10" s="14"/>
      <c r="S10" s="78"/>
      <c r="T10" s="14"/>
      <c r="U10" s="78"/>
      <c r="V10" s="14"/>
      <c r="W10" s="78"/>
      <c r="X10" s="86"/>
      <c r="Y10" s="78"/>
      <c r="Z10" s="14"/>
      <c r="AA10" s="87"/>
      <c r="AB10" s="27"/>
      <c r="AC10" s="29"/>
      <c r="AD10" s="27"/>
      <c r="AE10" s="29"/>
    </row>
    <row r="11" s="31" customFormat="true" ht="18.75" hidden="false" customHeight="true" outlineLevel="0" collapsed="false">
      <c r="A11" s="88" t="s">
        <v>59</v>
      </c>
      <c r="B11" s="88"/>
      <c r="C11" s="88"/>
      <c r="D11" s="88"/>
      <c r="E11" s="88"/>
      <c r="F11" s="14"/>
      <c r="G11" s="78"/>
      <c r="H11" s="14"/>
      <c r="I11" s="78"/>
      <c r="J11" s="14"/>
      <c r="K11" s="78"/>
      <c r="L11" s="14"/>
      <c r="M11" s="78"/>
      <c r="N11" s="14"/>
      <c r="O11" s="87"/>
      <c r="P11" s="27"/>
      <c r="Q11" s="29"/>
      <c r="R11" s="14"/>
      <c r="S11" s="78"/>
      <c r="T11" s="14"/>
      <c r="U11" s="78"/>
      <c r="V11" s="14"/>
      <c r="W11" s="78"/>
      <c r="X11" s="14"/>
      <c r="Y11" s="78"/>
      <c r="Z11" s="14"/>
      <c r="AA11" s="87"/>
      <c r="AB11" s="27"/>
      <c r="AC11" s="28"/>
      <c r="AD11" s="29"/>
      <c r="AE11" s="89" t="s">
        <v>60</v>
      </c>
    </row>
    <row r="12" s="31" customFormat="true" ht="18.75" hidden="false" customHeight="true" outlineLevel="0" collapsed="false">
      <c r="A12" s="90"/>
      <c r="B12" s="90"/>
      <c r="C12" s="91" t="s">
        <v>61</v>
      </c>
      <c r="D12" s="90"/>
      <c r="E12" s="90"/>
      <c r="F12" s="14"/>
      <c r="G12" s="78"/>
      <c r="H12" s="14"/>
      <c r="I12" s="78"/>
      <c r="J12" s="14"/>
      <c r="K12" s="78"/>
      <c r="L12" s="14"/>
      <c r="M12" s="78"/>
      <c r="N12" s="14"/>
      <c r="O12" s="87"/>
      <c r="P12" s="27"/>
      <c r="Q12" s="29"/>
      <c r="R12" s="14"/>
      <c r="S12" s="78"/>
      <c r="T12" s="14"/>
      <c r="U12" s="78"/>
      <c r="V12" s="14"/>
      <c r="W12" s="78"/>
      <c r="X12" s="14"/>
      <c r="Y12" s="78"/>
      <c r="Z12" s="14"/>
      <c r="AA12" s="87"/>
      <c r="AB12" s="27"/>
      <c r="AC12" s="28"/>
      <c r="AD12" s="29"/>
      <c r="AE12" s="89" t="s">
        <v>62</v>
      </c>
    </row>
    <row r="13" s="31" customFormat="true" ht="24.75" hidden="false" customHeight="true" outlineLevel="0" collapsed="false">
      <c r="A13" s="92" t="s">
        <v>63</v>
      </c>
      <c r="B13" s="92"/>
      <c r="C13" s="92"/>
      <c r="D13" s="92"/>
      <c r="E13" s="92"/>
      <c r="F13" s="93" t="n">
        <f aca="false">SUM(F14:F25)/12</f>
        <v>28.5333333333333</v>
      </c>
      <c r="G13" s="94"/>
      <c r="H13" s="93" t="n">
        <f aca="false">SUM(H14:H25)/12</f>
        <v>33.5333333333333</v>
      </c>
      <c r="I13" s="95"/>
      <c r="J13" s="93" t="n">
        <f aca="false">SUM(J14:J25)/12</f>
        <v>23.475</v>
      </c>
      <c r="K13" s="94"/>
      <c r="L13" s="93" t="n">
        <f aca="false">SUM(L14:L25)/12</f>
        <v>35.8666666666667</v>
      </c>
      <c r="M13" s="94"/>
      <c r="N13" s="93" t="n">
        <f aca="false">SUM(N14:N25)/12</f>
        <v>21.1</v>
      </c>
      <c r="O13" s="96"/>
      <c r="P13" s="93" t="n">
        <f aca="false">SUM(P14:P25)/12</f>
        <v>1008.69166666667</v>
      </c>
      <c r="Q13" s="94"/>
      <c r="R13" s="93" t="n">
        <f aca="false">SUM(R14:R25)/12</f>
        <v>28.4333333333333</v>
      </c>
      <c r="S13" s="96" t="n">
        <f aca="false">SUM(S14:S25)</f>
        <v>0</v>
      </c>
      <c r="T13" s="93" t="n">
        <f aca="false">SUM(T14:T25)/12</f>
        <v>34.2916666666667</v>
      </c>
      <c r="U13" s="94" t="n">
        <f aca="false">SUM(U14:U25)</f>
        <v>0</v>
      </c>
      <c r="V13" s="93" t="n">
        <f aca="false">SUM(V14:V25)/12</f>
        <v>23.9</v>
      </c>
      <c r="W13" s="94"/>
      <c r="X13" s="93" t="n">
        <f aca="false">SUM(X14:X25)/12</f>
        <v>36.75</v>
      </c>
      <c r="Y13" s="94" t="n">
        <f aca="false">SUM(Y14:Y25)</f>
        <v>0</v>
      </c>
      <c r="Z13" s="93" t="n">
        <f aca="false">SUM(Z14:Z25)/12</f>
        <v>21.3083333333333</v>
      </c>
      <c r="AA13" s="94" t="n">
        <f aca="false">SUM(AA14:AA25)</f>
        <v>0</v>
      </c>
      <c r="AB13" s="93" t="n">
        <f aca="false">SUM(AB14:AB25)/12</f>
        <v>1010.17666666667</v>
      </c>
      <c r="AC13" s="40"/>
      <c r="AD13" s="42" t="s">
        <v>64</v>
      </c>
      <c r="AE13" s="42"/>
    </row>
    <row r="14" s="31" customFormat="true" ht="21" hidden="false" customHeight="true" outlineLevel="0" collapsed="false">
      <c r="A14" s="56" t="s">
        <v>65</v>
      </c>
      <c r="B14" s="12"/>
      <c r="C14" s="12"/>
      <c r="D14" s="12"/>
      <c r="E14" s="12"/>
      <c r="F14" s="97" t="n">
        <v>23.4</v>
      </c>
      <c r="G14" s="98"/>
      <c r="H14" s="97" t="n">
        <v>29.8</v>
      </c>
      <c r="I14" s="99"/>
      <c r="J14" s="97" t="n">
        <v>16.8</v>
      </c>
      <c r="K14" s="98"/>
      <c r="L14" s="97" t="n">
        <v>32.7</v>
      </c>
      <c r="M14" s="98"/>
      <c r="N14" s="97" t="n">
        <v>11.5</v>
      </c>
      <c r="O14" s="100"/>
      <c r="P14" s="97" t="n">
        <v>1005</v>
      </c>
      <c r="Q14" s="94"/>
      <c r="R14" s="93" t="n">
        <v>23.9</v>
      </c>
      <c r="S14" s="94"/>
      <c r="T14" s="93" t="n">
        <v>30.7</v>
      </c>
      <c r="U14" s="101"/>
      <c r="V14" s="93" t="n">
        <v>18.3</v>
      </c>
      <c r="W14" s="94"/>
      <c r="X14" s="93" t="n">
        <v>34</v>
      </c>
      <c r="Y14" s="94"/>
      <c r="Z14" s="93" t="n">
        <v>15.4</v>
      </c>
      <c r="AA14" s="96"/>
      <c r="AB14" s="97" t="n">
        <v>1014.36</v>
      </c>
      <c r="AC14" s="40"/>
      <c r="AD14" s="12"/>
      <c r="AE14" s="12" t="s">
        <v>66</v>
      </c>
    </row>
    <row r="15" s="31" customFormat="true" ht="21" hidden="false" customHeight="true" outlineLevel="0" collapsed="false">
      <c r="A15" s="56" t="s">
        <v>67</v>
      </c>
      <c r="B15" s="12"/>
      <c r="C15" s="12"/>
      <c r="D15" s="12"/>
      <c r="E15" s="12"/>
      <c r="F15" s="97" t="n">
        <v>27</v>
      </c>
      <c r="G15" s="98"/>
      <c r="H15" s="97" t="n">
        <v>32.1</v>
      </c>
      <c r="I15" s="98"/>
      <c r="J15" s="97" t="n">
        <v>21.8</v>
      </c>
      <c r="K15" s="98"/>
      <c r="L15" s="97" t="n">
        <v>34</v>
      </c>
      <c r="M15" s="98"/>
      <c r="N15" s="97" t="n">
        <v>18.6</v>
      </c>
      <c r="O15" s="100"/>
      <c r="P15" s="97" t="n">
        <v>1010.7</v>
      </c>
      <c r="Q15" s="94"/>
      <c r="R15" s="93" t="n">
        <v>27.2</v>
      </c>
      <c r="S15" s="94"/>
      <c r="T15" s="93" t="n">
        <v>34</v>
      </c>
      <c r="U15" s="94"/>
      <c r="V15" s="93" t="n">
        <v>21.7</v>
      </c>
      <c r="W15" s="94"/>
      <c r="X15" s="93" t="n">
        <v>36.7</v>
      </c>
      <c r="Y15" s="94"/>
      <c r="Z15" s="93" t="n">
        <v>18.2</v>
      </c>
      <c r="AA15" s="96"/>
      <c r="AB15" s="97" t="n">
        <v>1012.49</v>
      </c>
      <c r="AC15" s="40"/>
      <c r="AD15" s="12"/>
      <c r="AE15" s="12" t="s">
        <v>68</v>
      </c>
    </row>
    <row r="16" s="31" customFormat="true" ht="21" hidden="false" customHeight="true" outlineLevel="0" collapsed="false">
      <c r="A16" s="56" t="s">
        <v>69</v>
      </c>
      <c r="B16" s="12"/>
      <c r="C16" s="12"/>
      <c r="D16" s="12"/>
      <c r="E16" s="12"/>
      <c r="F16" s="97" t="n">
        <v>29.6</v>
      </c>
      <c r="G16" s="98"/>
      <c r="H16" s="97" t="n">
        <v>35.2</v>
      </c>
      <c r="I16" s="98"/>
      <c r="J16" s="97" t="n">
        <v>24</v>
      </c>
      <c r="K16" s="98"/>
      <c r="L16" s="97" t="n">
        <v>37.7</v>
      </c>
      <c r="M16" s="98"/>
      <c r="N16" s="97" t="n">
        <v>22</v>
      </c>
      <c r="O16" s="100"/>
      <c r="P16" s="97" t="n">
        <v>1010.6</v>
      </c>
      <c r="Q16" s="94"/>
      <c r="R16" s="93" t="n">
        <v>29.5</v>
      </c>
      <c r="S16" s="94"/>
      <c r="T16" s="93" t="n">
        <v>35.8</v>
      </c>
      <c r="U16" s="94"/>
      <c r="V16" s="93" t="n">
        <v>24.9</v>
      </c>
      <c r="W16" s="94"/>
      <c r="X16" s="93" t="n">
        <v>38</v>
      </c>
      <c r="Y16" s="94"/>
      <c r="Z16" s="93" t="n">
        <v>21.8</v>
      </c>
      <c r="AA16" s="96"/>
      <c r="AB16" s="97" t="n">
        <v>1011.22</v>
      </c>
      <c r="AC16" s="40"/>
      <c r="AD16" s="12"/>
      <c r="AE16" s="12" t="s">
        <v>70</v>
      </c>
    </row>
    <row r="17" s="31" customFormat="true" ht="21" hidden="false" customHeight="true" outlineLevel="0" collapsed="false">
      <c r="A17" s="56" t="s">
        <v>71</v>
      </c>
      <c r="B17" s="12"/>
      <c r="C17" s="12"/>
      <c r="D17" s="12"/>
      <c r="E17" s="12"/>
      <c r="F17" s="97" t="n">
        <v>31</v>
      </c>
      <c r="G17" s="98"/>
      <c r="H17" s="97" t="n">
        <v>36.7</v>
      </c>
      <c r="I17" s="98"/>
      <c r="J17" s="97" t="n">
        <v>25.3</v>
      </c>
      <c r="K17" s="98"/>
      <c r="L17" s="97" t="n">
        <v>38.8</v>
      </c>
      <c r="M17" s="98"/>
      <c r="N17" s="97" t="n">
        <v>23</v>
      </c>
      <c r="O17" s="100"/>
      <c r="P17" s="97" t="n">
        <v>1008.7</v>
      </c>
      <c r="Q17" s="94"/>
      <c r="R17" s="93" t="n">
        <v>30.1</v>
      </c>
      <c r="S17" s="94"/>
      <c r="T17" s="93" t="n">
        <v>36.8</v>
      </c>
      <c r="U17" s="94"/>
      <c r="V17" s="93" t="n">
        <v>24.5</v>
      </c>
      <c r="W17" s="94"/>
      <c r="X17" s="93" t="n">
        <v>40.2</v>
      </c>
      <c r="Y17" s="94"/>
      <c r="Z17" s="93" t="n">
        <v>20.8</v>
      </c>
      <c r="AA17" s="96"/>
      <c r="AB17" s="97" t="n">
        <v>1009.66</v>
      </c>
      <c r="AC17" s="40"/>
      <c r="AD17" s="12"/>
      <c r="AE17" s="12" t="s">
        <v>72</v>
      </c>
    </row>
    <row r="18" s="31" customFormat="true" ht="21" hidden="false" customHeight="true" outlineLevel="0" collapsed="false">
      <c r="A18" s="56" t="s">
        <v>73</v>
      </c>
      <c r="B18" s="12"/>
      <c r="C18" s="12"/>
      <c r="D18" s="12"/>
      <c r="E18" s="12"/>
      <c r="F18" s="97" t="n">
        <v>30.5</v>
      </c>
      <c r="G18" s="98"/>
      <c r="H18" s="97" t="n">
        <v>36.3</v>
      </c>
      <c r="I18" s="98"/>
      <c r="J18" s="97" t="n">
        <v>24.7</v>
      </c>
      <c r="K18" s="98"/>
      <c r="L18" s="97" t="n">
        <v>38</v>
      </c>
      <c r="M18" s="98"/>
      <c r="N18" s="97" t="n">
        <v>23.4</v>
      </c>
      <c r="O18" s="100"/>
      <c r="P18" s="97" t="n">
        <v>1007.7</v>
      </c>
      <c r="Q18" s="94"/>
      <c r="R18" s="93" t="n">
        <v>31</v>
      </c>
      <c r="S18" s="94"/>
      <c r="T18" s="93" t="n">
        <v>36.9</v>
      </c>
      <c r="U18" s="94"/>
      <c r="V18" s="93" t="n">
        <v>25.9</v>
      </c>
      <c r="W18" s="94"/>
      <c r="X18" s="93" t="n">
        <v>39.4</v>
      </c>
      <c r="Y18" s="94"/>
      <c r="Z18" s="93" t="n">
        <v>24.5</v>
      </c>
      <c r="AA18" s="96"/>
      <c r="AB18" s="97" t="n">
        <v>1007.33</v>
      </c>
      <c r="AC18" s="40"/>
      <c r="AD18" s="12"/>
      <c r="AE18" s="12" t="s">
        <v>74</v>
      </c>
    </row>
    <row r="19" s="31" customFormat="true" ht="21" hidden="false" customHeight="true" outlineLevel="0" collapsed="false">
      <c r="A19" s="56" t="s">
        <v>75</v>
      </c>
      <c r="B19" s="12"/>
      <c r="C19" s="12"/>
      <c r="D19" s="12"/>
      <c r="E19" s="12"/>
      <c r="F19" s="97" t="n">
        <v>30.3</v>
      </c>
      <c r="G19" s="98"/>
      <c r="H19" s="97" t="n">
        <v>34.5</v>
      </c>
      <c r="I19" s="98"/>
      <c r="J19" s="97" t="n">
        <v>26.1</v>
      </c>
      <c r="K19" s="98"/>
      <c r="L19" s="97" t="n">
        <v>37</v>
      </c>
      <c r="M19" s="98"/>
      <c r="N19" s="97" t="n">
        <v>25.2</v>
      </c>
      <c r="O19" s="100"/>
      <c r="P19" s="97" t="n">
        <v>1004.9</v>
      </c>
      <c r="Q19" s="94"/>
      <c r="R19" s="93" t="n">
        <v>30</v>
      </c>
      <c r="S19" s="94"/>
      <c r="T19" s="93" t="n">
        <v>35.7</v>
      </c>
      <c r="U19" s="94"/>
      <c r="V19" s="93" t="n">
        <v>25.4</v>
      </c>
      <c r="W19" s="94"/>
      <c r="X19" s="93" t="n">
        <v>38.5</v>
      </c>
      <c r="Y19" s="94"/>
      <c r="Z19" s="93" t="n">
        <v>22.8</v>
      </c>
      <c r="AA19" s="96"/>
      <c r="AB19" s="97" t="n">
        <v>1006.95</v>
      </c>
      <c r="AC19" s="40"/>
      <c r="AD19" s="12"/>
      <c r="AE19" s="12" t="s">
        <v>76</v>
      </c>
    </row>
    <row r="20" s="31" customFormat="true" ht="21" hidden="false" customHeight="true" outlineLevel="0" collapsed="false">
      <c r="A20" s="56" t="s">
        <v>77</v>
      </c>
      <c r="B20" s="12"/>
      <c r="C20" s="12"/>
      <c r="D20" s="12"/>
      <c r="E20" s="12"/>
      <c r="F20" s="97" t="n">
        <v>29.7</v>
      </c>
      <c r="G20" s="98"/>
      <c r="H20" s="97" t="n">
        <v>33.7</v>
      </c>
      <c r="I20" s="98"/>
      <c r="J20" s="97" t="n">
        <v>25.7</v>
      </c>
      <c r="K20" s="98"/>
      <c r="L20" s="97" t="n">
        <v>36.7</v>
      </c>
      <c r="M20" s="98"/>
      <c r="N20" s="97" t="n">
        <v>24.7</v>
      </c>
      <c r="O20" s="100"/>
      <c r="P20" s="97" t="n">
        <v>1005.8</v>
      </c>
      <c r="Q20" s="94"/>
      <c r="R20" s="93" t="n">
        <v>29.2</v>
      </c>
      <c r="S20" s="94"/>
      <c r="T20" s="93" t="n">
        <v>34.7</v>
      </c>
      <c r="U20" s="94"/>
      <c r="V20" s="93" t="n">
        <v>25.2</v>
      </c>
      <c r="W20" s="94"/>
      <c r="X20" s="93" t="n">
        <v>37.7</v>
      </c>
      <c r="Y20" s="94"/>
      <c r="Z20" s="93" t="n">
        <v>23</v>
      </c>
      <c r="AA20" s="96"/>
      <c r="AB20" s="97" t="n">
        <v>1006.56</v>
      </c>
      <c r="AC20" s="40"/>
      <c r="AD20" s="12"/>
      <c r="AE20" s="12" t="s">
        <v>78</v>
      </c>
    </row>
    <row r="21" s="31" customFormat="true" ht="21" hidden="false" customHeight="true" outlineLevel="0" collapsed="false">
      <c r="A21" s="56" t="s">
        <v>79</v>
      </c>
      <c r="B21" s="12"/>
      <c r="C21" s="12"/>
      <c r="D21" s="12"/>
      <c r="E21" s="12"/>
      <c r="F21" s="97" t="n">
        <v>28.5</v>
      </c>
      <c r="G21" s="98"/>
      <c r="H21" s="97" t="n">
        <v>32.9</v>
      </c>
      <c r="I21" s="98"/>
      <c r="J21" s="97" t="n">
        <v>24</v>
      </c>
      <c r="K21" s="98"/>
      <c r="L21" s="97" t="n">
        <v>35.5</v>
      </c>
      <c r="M21" s="98"/>
      <c r="N21" s="97" t="n">
        <v>24</v>
      </c>
      <c r="O21" s="100"/>
      <c r="P21" s="97" t="n">
        <v>1007.5</v>
      </c>
      <c r="Q21" s="94"/>
      <c r="R21" s="93" t="n">
        <v>28.5</v>
      </c>
      <c r="S21" s="94"/>
      <c r="T21" s="93" t="n">
        <v>34.2</v>
      </c>
      <c r="U21" s="94"/>
      <c r="V21" s="93" t="n">
        <v>24.9</v>
      </c>
      <c r="W21" s="94"/>
      <c r="X21" s="93" t="n">
        <v>36.4</v>
      </c>
      <c r="Y21" s="94"/>
      <c r="Z21" s="93" t="n">
        <v>23.7</v>
      </c>
      <c r="AA21" s="96"/>
      <c r="AB21" s="97" t="n">
        <v>1007.42</v>
      </c>
      <c r="AC21" s="40"/>
      <c r="AD21" s="12"/>
      <c r="AE21" s="12" t="s">
        <v>80</v>
      </c>
    </row>
    <row r="22" s="31" customFormat="true" ht="21" hidden="false" customHeight="true" outlineLevel="0" collapsed="false">
      <c r="A22" s="56" t="s">
        <v>81</v>
      </c>
      <c r="B22" s="12"/>
      <c r="C22" s="12"/>
      <c r="D22" s="12"/>
      <c r="E22" s="12"/>
      <c r="F22" s="97" t="n">
        <v>29</v>
      </c>
      <c r="G22" s="98"/>
      <c r="H22" s="97" t="n">
        <v>33.7</v>
      </c>
      <c r="I22" s="98"/>
      <c r="J22" s="97" t="n">
        <v>24.4</v>
      </c>
      <c r="K22" s="98"/>
      <c r="L22" s="97" t="n">
        <v>35.9</v>
      </c>
      <c r="M22" s="98"/>
      <c r="N22" s="97" t="n">
        <v>21.2</v>
      </c>
      <c r="O22" s="100"/>
      <c r="P22" s="97" t="n">
        <v>1007.9</v>
      </c>
      <c r="Q22" s="94"/>
      <c r="R22" s="93" t="n">
        <v>28.4</v>
      </c>
      <c r="S22" s="94"/>
      <c r="T22" s="93" t="n">
        <v>33.7</v>
      </c>
      <c r="U22" s="94"/>
      <c r="V22" s="93" t="n">
        <v>24.9</v>
      </c>
      <c r="W22" s="94"/>
      <c r="X22" s="93" t="n">
        <v>35.5</v>
      </c>
      <c r="Y22" s="94"/>
      <c r="Z22" s="93" t="n">
        <v>23</v>
      </c>
      <c r="AA22" s="96"/>
      <c r="AB22" s="97" t="n">
        <v>1008.61</v>
      </c>
      <c r="AC22" s="40"/>
      <c r="AD22" s="12"/>
      <c r="AE22" s="12" t="s">
        <v>82</v>
      </c>
    </row>
    <row r="23" s="31" customFormat="true" ht="21" hidden="false" customHeight="true" outlineLevel="0" collapsed="false">
      <c r="A23" s="56" t="s">
        <v>83</v>
      </c>
      <c r="B23" s="12"/>
      <c r="C23" s="12"/>
      <c r="D23" s="12"/>
      <c r="E23" s="12"/>
      <c r="F23" s="97" t="n">
        <v>28.7</v>
      </c>
      <c r="G23" s="98"/>
      <c r="H23" s="97" t="n">
        <v>32.9</v>
      </c>
      <c r="I23" s="98"/>
      <c r="J23" s="97" t="n">
        <v>24.4</v>
      </c>
      <c r="K23" s="98"/>
      <c r="L23" s="97" t="n">
        <v>34.5</v>
      </c>
      <c r="M23" s="98"/>
      <c r="N23" s="97" t="n">
        <v>22.7</v>
      </c>
      <c r="O23" s="100"/>
      <c r="P23" s="97" t="n">
        <v>1010.2</v>
      </c>
      <c r="Q23" s="94"/>
      <c r="R23" s="93" t="n">
        <v>28.1</v>
      </c>
      <c r="S23" s="94"/>
      <c r="T23" s="93" t="n">
        <v>33</v>
      </c>
      <c r="U23" s="94"/>
      <c r="V23" s="93" t="n">
        <v>24.5</v>
      </c>
      <c r="W23" s="94"/>
      <c r="X23" s="93" t="n">
        <v>35</v>
      </c>
      <c r="Y23" s="94"/>
      <c r="Z23" s="93" t="n">
        <v>22.5</v>
      </c>
      <c r="AA23" s="96"/>
      <c r="AB23" s="97" t="n">
        <v>1011.74</v>
      </c>
      <c r="AC23" s="40"/>
      <c r="AD23" s="12"/>
      <c r="AE23" s="12" t="s">
        <v>84</v>
      </c>
    </row>
    <row r="24" s="31" customFormat="true" ht="21" hidden="false" customHeight="true" outlineLevel="0" collapsed="false">
      <c r="A24" s="56" t="s">
        <v>85</v>
      </c>
      <c r="B24" s="12"/>
      <c r="C24" s="12"/>
      <c r="D24" s="12"/>
      <c r="E24" s="12"/>
      <c r="F24" s="97" t="n">
        <v>28.4</v>
      </c>
      <c r="G24" s="98"/>
      <c r="H24" s="97" t="n">
        <v>33.1</v>
      </c>
      <c r="I24" s="98"/>
      <c r="J24" s="97" t="n">
        <v>23.6</v>
      </c>
      <c r="K24" s="98"/>
      <c r="L24" s="97" t="n">
        <v>35</v>
      </c>
      <c r="M24" s="98"/>
      <c r="N24" s="97" t="n">
        <v>20.5</v>
      </c>
      <c r="O24" s="100"/>
      <c r="P24" s="97" t="n">
        <v>1011.6</v>
      </c>
      <c r="Q24" s="94"/>
      <c r="R24" s="93" t="n">
        <v>28.6</v>
      </c>
      <c r="S24" s="94"/>
      <c r="T24" s="93" t="n">
        <v>33.6</v>
      </c>
      <c r="U24" s="94"/>
      <c r="V24" s="93" t="n">
        <v>24.5</v>
      </c>
      <c r="W24" s="94"/>
      <c r="X24" s="93" t="n">
        <v>34.7</v>
      </c>
      <c r="Y24" s="94"/>
      <c r="Z24" s="93" t="n">
        <v>22.3</v>
      </c>
      <c r="AA24" s="96"/>
      <c r="AB24" s="97" t="n">
        <v>1011.91</v>
      </c>
      <c r="AC24" s="40"/>
      <c r="AD24" s="12"/>
      <c r="AE24" s="12" t="s">
        <v>86</v>
      </c>
    </row>
    <row r="25" s="31" customFormat="true" ht="21" hidden="false" customHeight="true" outlineLevel="0" collapsed="false">
      <c r="A25" s="102" t="s">
        <v>87</v>
      </c>
      <c r="B25" s="53"/>
      <c r="C25" s="53"/>
      <c r="D25" s="53"/>
      <c r="E25" s="53"/>
      <c r="F25" s="103" t="n">
        <v>26.3</v>
      </c>
      <c r="G25" s="104"/>
      <c r="H25" s="103" t="n">
        <v>31.5</v>
      </c>
      <c r="I25" s="104"/>
      <c r="J25" s="103" t="n">
        <v>20.9</v>
      </c>
      <c r="K25" s="104"/>
      <c r="L25" s="103" t="n">
        <v>34.6</v>
      </c>
      <c r="M25" s="104"/>
      <c r="N25" s="103" t="n">
        <v>16.4</v>
      </c>
      <c r="O25" s="105"/>
      <c r="P25" s="103" t="n">
        <v>1013.7</v>
      </c>
      <c r="Q25" s="106"/>
      <c r="R25" s="107" t="n">
        <v>26.7</v>
      </c>
      <c r="S25" s="106"/>
      <c r="T25" s="107" t="n">
        <v>32.4</v>
      </c>
      <c r="U25" s="106"/>
      <c r="V25" s="107" t="n">
        <v>22.1</v>
      </c>
      <c r="W25" s="106"/>
      <c r="X25" s="107" t="n">
        <v>34.9</v>
      </c>
      <c r="Y25" s="106"/>
      <c r="Z25" s="107" t="n">
        <v>17.7</v>
      </c>
      <c r="AA25" s="108"/>
      <c r="AB25" s="103" t="n">
        <v>1013.87</v>
      </c>
      <c r="AC25" s="54"/>
      <c r="AD25" s="53"/>
      <c r="AE25" s="53" t="s">
        <v>88</v>
      </c>
    </row>
    <row r="26" s="31" customFormat="true" ht="20.25" hidden="false" customHeight="true" outlineLevel="0" collapsed="false">
      <c r="A26" s="12"/>
      <c r="B26" s="56" t="s">
        <v>89</v>
      </c>
      <c r="C26" s="12"/>
      <c r="E26" s="12"/>
      <c r="F26" s="12"/>
      <c r="G26" s="12"/>
      <c r="H26" s="12"/>
      <c r="I26" s="12"/>
      <c r="J26" s="12"/>
      <c r="K26" s="12"/>
      <c r="L26" s="12"/>
      <c r="M26" s="12"/>
      <c r="P26" s="12"/>
      <c r="Q26" s="12"/>
      <c r="S26" s="12"/>
      <c r="T26" s="12"/>
      <c r="U26" s="12"/>
      <c r="V26" s="12"/>
      <c r="W26" s="12"/>
      <c r="X26" s="12"/>
      <c r="Y26" s="12"/>
      <c r="AB26" s="12"/>
      <c r="AC26" s="12"/>
      <c r="AD26" s="12"/>
      <c r="AE26" s="12"/>
    </row>
    <row r="27" s="31" customFormat="true" ht="20.25" hidden="false" customHeight="true" outlineLevel="0" collapsed="false">
      <c r="A27" s="12"/>
      <c r="B27" s="12" t="s">
        <v>90</v>
      </c>
      <c r="C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" hidden="true" customHeight="true" outlineLevel="0" collapsed="false"/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3:E13"/>
    <mergeCell ref="AD13:AE13"/>
  </mergeCells>
  <printOptions headings="false" gridLines="false" gridLinesSet="true" horizontalCentered="false" verticalCentered="false"/>
  <pageMargins left="0.590277777777778" right="0.511805555555556" top="0.90555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4:21:02Z</cp:lastPrinted>
  <dcterms:modified xsi:type="dcterms:W3CDTF">2016-11-28T09:16:41Z</dcterms:modified>
  <cp:revision>0</cp:revision>
  <dc:subject/>
  <dc:title/>
</cp:coreProperties>
</file>