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  <sheet name="Sheet1" sheetId="2" state="visible" r:id="rId3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ิงห์บุรี</t>
    </r>
  </si>
  <si>
    <t xml:space="preserve"> Source:  Sing 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5520</xdr:colOff>
      <xdr:row>28</xdr:row>
      <xdr:rowOff>23760</xdr:rowOff>
    </xdr:to>
    <xdr:grpSp>
      <xdr:nvGrpSpPr>
        <xdr:cNvPr id="0" name="Group 117"/>
        <xdr:cNvGrpSpPr/>
      </xdr:nvGrpSpPr>
      <xdr:grpSpPr>
        <a:xfrm>
          <a:off x="14592240" y="0"/>
          <a:ext cx="789480" cy="6862680"/>
          <a:chOff x="14592240" y="0"/>
          <a:chExt cx="789480" cy="6862680"/>
        </a:xfrm>
      </xdr:grpSpPr>
      <xdr:sp>
        <xdr:nvSpPr>
          <xdr:cNvPr id="1" name="Text Box 6"/>
          <xdr:cNvSpPr/>
        </xdr:nvSpPr>
        <xdr:spPr>
          <a:xfrm>
            <a:off x="14632920" y="1582560"/>
            <a:ext cx="618480" cy="48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240" y="6431040"/>
            <a:ext cx="78948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680" y="0"/>
            <a:ext cx="0" cy="643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9.56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4"/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6" t="s">
        <v>12</v>
      </c>
      <c r="H8" s="13" t="s">
        <v>10</v>
      </c>
      <c r="I8" s="13" t="s">
        <v>11</v>
      </c>
      <c r="J8" s="13" t="s">
        <v>12</v>
      </c>
      <c r="K8" s="17"/>
      <c r="L8" s="17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7"/>
      <c r="L9" s="17"/>
    </row>
    <row r="10" s="12" customFormat="true" ht="21.75" hidden="false" customHeight="true" outlineLevel="0" collapsed="false">
      <c r="A10" s="9"/>
      <c r="B10" s="9"/>
      <c r="C10" s="9"/>
      <c r="D10" s="9"/>
      <c r="E10" s="18" t="s">
        <v>17</v>
      </c>
      <c r="F10" s="14"/>
      <c r="G10" s="18" t="s">
        <v>17</v>
      </c>
      <c r="H10" s="20" t="s">
        <v>17</v>
      </c>
      <c r="I10" s="19"/>
      <c r="J10" s="18" t="s">
        <v>17</v>
      </c>
      <c r="K10" s="17"/>
      <c r="L10" s="17"/>
    </row>
    <row r="11" s="12" customFormat="true" ht="22.5" hidden="false" customHeight="true" outlineLevel="0" collapsed="false">
      <c r="A11" s="9"/>
      <c r="B11" s="9"/>
      <c r="C11" s="9"/>
      <c r="D11" s="9"/>
      <c r="E11" s="21" t="s">
        <v>18</v>
      </c>
      <c r="F11" s="22"/>
      <c r="G11" s="21" t="s">
        <v>18</v>
      </c>
      <c r="H11" s="23" t="s">
        <v>18</v>
      </c>
      <c r="I11" s="22"/>
      <c r="J11" s="21" t="s">
        <v>18</v>
      </c>
      <c r="K11" s="24"/>
      <c r="L11" s="25"/>
    </row>
    <row r="12" s="12" customFormat="true" ht="3" hidden="false" customHeight="true" outlineLevel="0" collapsed="false">
      <c r="A12" s="26"/>
      <c r="B12" s="26"/>
      <c r="C12" s="26"/>
      <c r="D12" s="27"/>
      <c r="E12" s="28"/>
      <c r="F12" s="27"/>
      <c r="G12" s="27"/>
      <c r="H12" s="29"/>
      <c r="I12" s="19"/>
      <c r="J12" s="19"/>
      <c r="K12" s="15"/>
      <c r="L12" s="14"/>
    </row>
    <row r="13" s="12" customFormat="true" ht="22.5" hidden="false" customHeight="true" outlineLevel="0" collapsed="false">
      <c r="A13" s="30" t="s">
        <v>19</v>
      </c>
      <c r="B13" s="30"/>
      <c r="C13" s="30"/>
      <c r="D13" s="30"/>
      <c r="E13" s="31" t="n">
        <f aca="false">SUM(E14+E20)</f>
        <v>141527503.7</v>
      </c>
      <c r="F13" s="32" t="n">
        <f aca="false">SUM(F14+F20)</f>
        <v>270351230.7</v>
      </c>
      <c r="G13" s="32" t="n">
        <f aca="false">SUM(G14+G20)</f>
        <v>506294759.5</v>
      </c>
      <c r="H13" s="31" t="n">
        <v>130329773.55</v>
      </c>
      <c r="I13" s="31" t="n">
        <v>350511526.97</v>
      </c>
      <c r="J13" s="31" t="n">
        <v>626346522.31</v>
      </c>
      <c r="K13" s="33" t="s">
        <v>20</v>
      </c>
      <c r="L13" s="33"/>
    </row>
    <row r="14" s="12" customFormat="true" ht="22.5" hidden="false" customHeight="true" outlineLevel="0" collapsed="false">
      <c r="A14" s="34" t="s">
        <v>21</v>
      </c>
      <c r="B14" s="17"/>
      <c r="C14" s="35"/>
      <c r="D14" s="36"/>
      <c r="E14" s="37" t="n">
        <f aca="false">SUM(E15:E19)</f>
        <v>18877901.7</v>
      </c>
      <c r="F14" s="38" t="n">
        <f aca="false">SUM(F15:F19)</f>
        <v>42641036.4</v>
      </c>
      <c r="G14" s="38" t="n">
        <f aca="false">SUM(G15:G19)</f>
        <v>44956537.5</v>
      </c>
      <c r="H14" s="37" t="n">
        <v>17895735.15</v>
      </c>
      <c r="I14" s="37" t="n">
        <v>45540714.96</v>
      </c>
      <c r="J14" s="37" t="n">
        <v>49953352.92</v>
      </c>
      <c r="K14" s="14" t="s">
        <v>22</v>
      </c>
      <c r="L14" s="35"/>
    </row>
    <row r="15" s="12" customFormat="true" ht="22.5" hidden="false" customHeight="true" outlineLevel="0" collapsed="false">
      <c r="A15" s="35"/>
      <c r="B15" s="39" t="s">
        <v>23</v>
      </c>
      <c r="C15" s="35"/>
      <c r="D15" s="36"/>
      <c r="E15" s="37" t="n">
        <v>11945506</v>
      </c>
      <c r="F15" s="38" t="n">
        <v>15293776.2</v>
      </c>
      <c r="G15" s="38" t="n">
        <v>26296737.4</v>
      </c>
      <c r="H15" s="37" t="n">
        <v>10851336.07</v>
      </c>
      <c r="I15" s="37" t="n">
        <v>15477530.52</v>
      </c>
      <c r="J15" s="37" t="n">
        <v>30363731.6</v>
      </c>
      <c r="K15" s="14"/>
      <c r="L15" s="40" t="s">
        <v>24</v>
      </c>
    </row>
    <row r="16" s="12" customFormat="true" ht="22.5" hidden="false" customHeight="true" outlineLevel="0" collapsed="false">
      <c r="A16" s="14"/>
      <c r="B16" s="41" t="s">
        <v>25</v>
      </c>
      <c r="C16" s="14"/>
      <c r="D16" s="42"/>
      <c r="E16" s="37" t="n">
        <v>547580</v>
      </c>
      <c r="F16" s="38" t="n">
        <v>11405449.7</v>
      </c>
      <c r="G16" s="38" t="n">
        <v>6252850.5</v>
      </c>
      <c r="H16" s="37" t="n">
        <v>109752</v>
      </c>
      <c r="I16" s="37" t="n">
        <v>11228576.67</v>
      </c>
      <c r="J16" s="37" t="n">
        <v>3805669.82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1" t="s">
        <v>27</v>
      </c>
      <c r="C17" s="14"/>
      <c r="D17" s="42"/>
      <c r="E17" s="37" t="n">
        <v>5546060.4</v>
      </c>
      <c r="F17" s="38" t="n">
        <v>6340918.1</v>
      </c>
      <c r="G17" s="38" t="n">
        <v>6928975.1</v>
      </c>
      <c r="H17" s="37" t="n">
        <v>4596612.58</v>
      </c>
      <c r="I17" s="37" t="n">
        <v>10353127.41</v>
      </c>
      <c r="J17" s="37" t="n">
        <v>8339535.36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41" t="s">
        <v>29</v>
      </c>
      <c r="C18" s="14"/>
      <c r="D18" s="42"/>
      <c r="E18" s="37" t="s">
        <v>30</v>
      </c>
      <c r="F18" s="38" t="n">
        <v>7367396.6</v>
      </c>
      <c r="G18" s="38" t="n">
        <v>3323527.3</v>
      </c>
      <c r="H18" s="37" t="s">
        <v>31</v>
      </c>
      <c r="I18" s="37" t="n">
        <v>6978989.49</v>
      </c>
      <c r="J18" s="37" t="n">
        <v>3209437.65</v>
      </c>
      <c r="K18" s="14"/>
      <c r="L18" s="14" t="s">
        <v>32</v>
      </c>
    </row>
    <row r="19" s="12" customFormat="true" ht="22.5" hidden="false" customHeight="true" outlineLevel="0" collapsed="false">
      <c r="A19" s="14"/>
      <c r="B19" s="41" t="s">
        <v>33</v>
      </c>
      <c r="C19" s="14"/>
      <c r="D19" s="42"/>
      <c r="E19" s="37" t="n">
        <v>838755.3</v>
      </c>
      <c r="F19" s="38" t="n">
        <v>2233495.8</v>
      </c>
      <c r="G19" s="38" t="n">
        <v>2154447.2</v>
      </c>
      <c r="H19" s="37" t="n">
        <v>2338034.5</v>
      </c>
      <c r="I19" s="37" t="n">
        <v>1502490.87</v>
      </c>
      <c r="J19" s="37" t="n">
        <v>4234978.49</v>
      </c>
      <c r="K19" s="14"/>
      <c r="L19" s="14" t="s">
        <v>34</v>
      </c>
    </row>
    <row r="20" s="12" customFormat="true" ht="22.5" hidden="false" customHeight="true" outlineLevel="0" collapsed="false">
      <c r="A20" s="41" t="s">
        <v>35</v>
      </c>
      <c r="B20" s="14"/>
      <c r="C20" s="14"/>
      <c r="D20" s="42"/>
      <c r="E20" s="37" t="n">
        <v>122649602</v>
      </c>
      <c r="F20" s="38" t="n">
        <v>227710194.3</v>
      </c>
      <c r="G20" s="38" t="n">
        <v>461338222</v>
      </c>
      <c r="H20" s="37" t="n">
        <v>112434038.4</v>
      </c>
      <c r="I20" s="37" t="n">
        <v>304970812.01</v>
      </c>
      <c r="J20" s="37" t="n">
        <v>576393169.39</v>
      </c>
      <c r="K20" s="14" t="s">
        <v>36</v>
      </c>
      <c r="L20" s="14"/>
    </row>
    <row r="21" s="12" customFormat="true" ht="22.5" hidden="false" customHeight="true" outlineLevel="0" collapsed="false">
      <c r="A21" s="30" t="s">
        <v>37</v>
      </c>
      <c r="B21" s="30"/>
      <c r="C21" s="30"/>
      <c r="D21" s="30"/>
      <c r="E21" s="31" t="n">
        <f aca="false">SUM(E22:E24)</f>
        <v>198415088.4</v>
      </c>
      <c r="F21" s="32" t="n">
        <f aca="false">SUM(F22:F24)</f>
        <v>406318821.6</v>
      </c>
      <c r="G21" s="32" t="n">
        <f aca="false">SUM(G22:G24)</f>
        <v>543996155.7</v>
      </c>
      <c r="H21" s="31" t="n">
        <v>162183829.19</v>
      </c>
      <c r="I21" s="31" t="n">
        <v>536264129.24</v>
      </c>
      <c r="J21" s="31" t="n">
        <v>552376059.27</v>
      </c>
      <c r="K21" s="33" t="s">
        <v>38</v>
      </c>
      <c r="L21" s="33"/>
    </row>
    <row r="22" s="12" customFormat="true" ht="22.5" hidden="false" customHeight="true" outlineLevel="0" collapsed="false">
      <c r="A22" s="43" t="s">
        <v>39</v>
      </c>
      <c r="B22" s="43"/>
      <c r="C22" s="43"/>
      <c r="D22" s="43"/>
      <c r="E22" s="37" t="n">
        <v>78158399.6</v>
      </c>
      <c r="F22" s="38" t="n">
        <v>307665790.1</v>
      </c>
      <c r="G22" s="38" t="n">
        <v>383661091.4</v>
      </c>
      <c r="H22" s="37" t="n">
        <v>78436028.87</v>
      </c>
      <c r="I22" s="37" t="n">
        <v>350398607.71</v>
      </c>
      <c r="J22" s="37" t="n">
        <v>407785599.21</v>
      </c>
      <c r="K22" s="40" t="s">
        <v>40</v>
      </c>
      <c r="L22" s="40"/>
    </row>
    <row r="23" s="12" customFormat="true" ht="22.5" hidden="false" customHeight="true" outlineLevel="0" collapsed="false">
      <c r="A23" s="44" t="s">
        <v>41</v>
      </c>
      <c r="B23" s="26"/>
      <c r="C23" s="26"/>
      <c r="D23" s="36"/>
      <c r="E23" s="37" t="n">
        <v>114831342.3</v>
      </c>
      <c r="F23" s="38" t="n">
        <v>37299416.7</v>
      </c>
      <c r="G23" s="38" t="n">
        <v>93719931</v>
      </c>
      <c r="H23" s="37" t="n">
        <v>79112906</v>
      </c>
      <c r="I23" s="37" t="n">
        <v>80971490.86</v>
      </c>
      <c r="J23" s="37" t="n">
        <v>112644415.41</v>
      </c>
      <c r="K23" s="40" t="s">
        <v>42</v>
      </c>
      <c r="L23" s="40"/>
    </row>
    <row r="24" s="12" customFormat="true" ht="22.5" hidden="false" customHeight="true" outlineLevel="0" collapsed="false">
      <c r="A24" s="39" t="s">
        <v>43</v>
      </c>
      <c r="B24" s="17"/>
      <c r="C24" s="35"/>
      <c r="D24" s="36"/>
      <c r="E24" s="37" t="n">
        <v>5425346.5</v>
      </c>
      <c r="F24" s="38" t="n">
        <v>61353614.8</v>
      </c>
      <c r="G24" s="38" t="n">
        <v>66615133.3</v>
      </c>
      <c r="H24" s="37" t="n">
        <v>4634894.32</v>
      </c>
      <c r="I24" s="37" t="n">
        <v>104894030.67</v>
      </c>
      <c r="J24" s="37" t="n">
        <v>31946044.65</v>
      </c>
      <c r="K24" s="40" t="s">
        <v>44</v>
      </c>
      <c r="L24" s="35"/>
    </row>
    <row r="25" s="14" customFormat="true" ht="3" hidden="false" customHeight="true" outlineLevel="0" collapsed="false">
      <c r="A25" s="45"/>
      <c r="B25" s="46"/>
      <c r="C25" s="46"/>
      <c r="D25" s="47"/>
      <c r="E25" s="48"/>
      <c r="F25" s="48"/>
      <c r="G25" s="48"/>
      <c r="H25" s="22"/>
      <c r="I25" s="22"/>
      <c r="J25" s="22"/>
      <c r="K25" s="49"/>
      <c r="L25" s="46"/>
    </row>
    <row r="26" s="12" customFormat="true" ht="3" hidden="false" customHeight="true" outlineLevel="0" collapsed="false">
      <c r="A26" s="17"/>
      <c r="B26" s="35"/>
      <c r="C26" s="35"/>
      <c r="D26" s="35"/>
      <c r="E26" s="35"/>
      <c r="F26" s="35"/>
      <c r="G26" s="35"/>
      <c r="H26" s="14"/>
      <c r="I26" s="14"/>
      <c r="J26" s="14"/>
      <c r="K26" s="40"/>
      <c r="L26" s="35"/>
    </row>
    <row r="27" s="51" customFormat="true" ht="19.5" hidden="false" customHeight="false" outlineLevel="0" collapsed="false">
      <c r="A27" s="50"/>
      <c r="B27" s="51" t="s">
        <v>45</v>
      </c>
      <c r="I27" s="52"/>
      <c r="J27" s="52"/>
      <c r="K27" s="52"/>
      <c r="L27" s="50"/>
    </row>
    <row r="28" s="53" customFormat="true" ht="19.5" hidden="false" customHeight="false" outlineLevel="0" collapsed="false">
      <c r="A28" s="51"/>
      <c r="B28" s="53" t="s">
        <v>46</v>
      </c>
      <c r="I28" s="52"/>
      <c r="J28" s="52"/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11T07:01:45Z</cp:lastPrinted>
  <dcterms:modified xsi:type="dcterms:W3CDTF">2016-11-28T08:33:16Z</dcterms:modified>
  <cp:revision>0</cp:revision>
  <dc:subject/>
  <dc:title/>
</cp:coreProperties>
</file>