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เพชรบูรณ์</t>
  </si>
  <si>
    <t xml:space="preserve">Mueang District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หนองไผ่ </t>
  </si>
  <si>
    <t xml:space="preserve">Nong Phai </t>
  </si>
  <si>
    <t xml:space="preserve">บึงสามพัน</t>
  </si>
  <si>
    <t xml:space="preserve">Bung Sam Phan</t>
  </si>
  <si>
    <t xml:space="preserve">วิเชียรบุรี </t>
  </si>
  <si>
    <t xml:space="preserve">Wichian Buri </t>
  </si>
  <si>
    <t xml:space="preserve">ศรีเทพ </t>
  </si>
  <si>
    <t xml:space="preserve">Si Thep 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เพชรบูรณ์</t>
    </r>
  </si>
  <si>
    <t xml:space="preserve">Source:   Phetchabun Provincial Electricity Author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&quot;       &quot;;\-#,##0&quot;    &quot;"/>
    <numFmt numFmtId="168" formatCode="#,##0.00&quot;   &quot;;\-#,##0.00"/>
    <numFmt numFmtId="169" formatCode="#,##0.00&quot;  &quot;;\-#,##0.00&quot;  &quot;;&quot;-  &quot;"/>
    <numFmt numFmtId="170" formatCode="#,##0.00&quot;    &quot;;\-#,##0.00&quot;    &quot;;&quot;-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2" xfId="29"/>
    <cellStyle name="ปกติ 3" xfId="30"/>
    <cellStyle name="ปกติ 3 2" xfId="31"/>
    <cellStyle name="ปกติ 4" xfId="32"/>
    <cellStyle name="ปกติ 5" xfId="33"/>
    <cellStyle name="ปกติ 6" xfId="34"/>
    <cellStyle name="ปกติ 7" xfId="35"/>
    <cellStyle name="ปกติ 8" xfId="36"/>
    <cellStyle name="ปกติ 9" xfId="37"/>
    <cellStyle name="เครื่องหมายจุลภาค 10" xfId="38"/>
    <cellStyle name="เครื่องหมายจุลภาค 11" xfId="39"/>
    <cellStyle name="เครื่องหมายจุลภาค 12" xfId="40"/>
    <cellStyle name="เครื่องหมายจุลภาค 13" xfId="41"/>
    <cellStyle name="เครื่องหมายจุลภาค 14" xfId="42"/>
    <cellStyle name="เครื่องหมายจุลภาค 15" xfId="43"/>
    <cellStyle name="เครื่องหมายจุลภาค 16" xfId="44"/>
    <cellStyle name="เครื่องหมายจุลภาค 17" xfId="45"/>
    <cellStyle name="เครื่องหมายจุลภาค 2" xfId="46"/>
    <cellStyle name="เครื่องหมายจุลภาค 2 2" xfId="47"/>
    <cellStyle name="เครื่องหมายจุลภาค 2 3" xfId="48"/>
    <cellStyle name="เครื่องหมายจุลภาค 2 4" xfId="49"/>
    <cellStyle name="เครื่องหมายจุลภาค 3" xfId="50"/>
    <cellStyle name="เครื่องหมายจุลภาค 4" xfId="51"/>
    <cellStyle name="เครื่องหมายจุลภาค 5" xfId="52"/>
    <cellStyle name="เครื่องหมายจุลภาค 6" xfId="53"/>
    <cellStyle name="เครื่องหมายจุลภาค 7" xfId="54"/>
    <cellStyle name="เครื่องหมายจุลภาค 8" xfId="55"/>
    <cellStyle name="เครื่องหมายจุลภาค 9" xfId="56"/>
    <cellStyle name="เปอร์เซ็นต์ 10" xfId="57"/>
    <cellStyle name="เปอร์เซ็นต์ 11" xfId="58"/>
    <cellStyle name="เปอร์เซ็นต์ 12" xfId="59"/>
    <cellStyle name="เปอร์เซ็นต์ 13" xfId="60"/>
    <cellStyle name="เปอร์เซ็นต์ 14" xfId="61"/>
    <cellStyle name="เปอร์เซ็นต์ 2" xfId="62"/>
    <cellStyle name="เปอร์เซ็นต์ 3" xfId="63"/>
    <cellStyle name="เปอร์เซ็นต์ 4" xfId="64"/>
    <cellStyle name="เปอร์เซ็นต์ 5" xfId="65"/>
    <cellStyle name="เปอร์เซ็นต์ 6" xfId="66"/>
    <cellStyle name="เปอร์เซ็นต์ 7" xfId="67"/>
    <cellStyle name="เปอร์เซ็นต์ 8" xfId="68"/>
    <cellStyle name="เปอร์เซ็นต์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0</xdr:row>
      <xdr:rowOff>0</xdr:rowOff>
    </xdr:from>
    <xdr:to>
      <xdr:col>12</xdr:col>
      <xdr:colOff>159480</xdr:colOff>
      <xdr:row>23</xdr:row>
      <xdr:rowOff>19440</xdr:rowOff>
    </xdr:to>
    <xdr:sp>
      <xdr:nvSpPr>
        <xdr:cNvPr id="0" name="Text Box 1"/>
        <xdr:cNvSpPr/>
      </xdr:nvSpPr>
      <xdr:spPr>
        <a:xfrm>
          <a:off x="14026680" y="5419800"/>
          <a:ext cx="159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5.56"/>
    <col collapsed="false" customWidth="true" hidden="false" outlineLevel="0" max="6" min="6" style="1" width="16.99"/>
    <col collapsed="false" customWidth="true" hidden="false" outlineLevel="0" max="7" min="7" style="1" width="16.71"/>
    <col collapsed="false" customWidth="true" hidden="false" outlineLevel="0" max="8" min="8" style="1" width="14.85"/>
    <col collapsed="false" customWidth="true" hidden="false" outlineLevel="0" max="9" min="9" style="1" width="15.85"/>
    <col collapsed="false" customWidth="true" hidden="false" outlineLevel="0" max="10" min="10" style="1" width="14.56"/>
    <col collapsed="false" customWidth="true" hidden="false" outlineLevel="0" max="11" min="11" style="1" width="0.85"/>
    <col collapsed="false" customWidth="true" hidden="false" outlineLevel="0" max="12" min="12" style="1" width="20.28"/>
    <col collapsed="false" customWidth="true" hidden="false" outlineLevel="0" max="13" min="13" style="2" width="2.28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customFormat="false" ht="24" hidden="false" customHeight="true" outlineLevel="0" collapsed="false">
      <c r="A9" s="25" t="s">
        <v>26</v>
      </c>
      <c r="B9" s="25"/>
      <c r="C9" s="25"/>
      <c r="D9" s="25"/>
      <c r="E9" s="26" t="n">
        <f aca="false">SUM(E10:E20)</f>
        <v>304999</v>
      </c>
      <c r="F9" s="27" t="n">
        <f aca="false">SUM(F10:F20)</f>
        <v>897381909.2</v>
      </c>
      <c r="G9" s="28" t="n">
        <f aca="false">SUM(G10:G20)</f>
        <v>447133870.99</v>
      </c>
      <c r="H9" s="29" t="n">
        <f aca="false">SUM(H10:H20)</f>
        <v>436216711.8</v>
      </c>
      <c r="I9" s="30" t="n">
        <f aca="false">SUM(I10:I20)</f>
        <v>3911752.62</v>
      </c>
      <c r="J9" s="29" t="n">
        <f aca="false">SUM(J10:J20)</f>
        <v>10119573.79</v>
      </c>
      <c r="K9" s="31"/>
      <c r="L9" s="32" t="s">
        <v>18</v>
      </c>
    </row>
    <row r="10" customFormat="false" ht="22.5" hidden="false" customHeight="true" outlineLevel="0" collapsed="false">
      <c r="A10" s="33"/>
      <c r="B10" s="34" t="s">
        <v>27</v>
      </c>
      <c r="C10" s="32"/>
      <c r="D10" s="35"/>
      <c r="E10" s="36" t="n">
        <v>74238</v>
      </c>
      <c r="F10" s="37" t="n">
        <v>260953422.02</v>
      </c>
      <c r="G10" s="37" t="n">
        <v>97276723.37</v>
      </c>
      <c r="H10" s="38" t="n">
        <v>161983379.45</v>
      </c>
      <c r="I10" s="39" t="n">
        <v>6038</v>
      </c>
      <c r="J10" s="38" t="n">
        <v>1687281.2</v>
      </c>
      <c r="K10" s="31"/>
      <c r="L10" s="33" t="s">
        <v>28</v>
      </c>
    </row>
    <row r="11" customFormat="false" ht="22.5" hidden="false" customHeight="true" outlineLevel="0" collapsed="false">
      <c r="A11" s="32"/>
      <c r="B11" s="40" t="s">
        <v>29</v>
      </c>
      <c r="C11" s="32"/>
      <c r="D11" s="35"/>
      <c r="E11" s="36" t="n">
        <v>21582</v>
      </c>
      <c r="F11" s="37" t="n">
        <v>43323246.83</v>
      </c>
      <c r="G11" s="37" t="n">
        <v>24019096.91</v>
      </c>
      <c r="H11" s="38" t="n">
        <v>18940647.22</v>
      </c>
      <c r="I11" s="39" t="n">
        <v>0</v>
      </c>
      <c r="J11" s="38" t="n">
        <v>363502.7</v>
      </c>
      <c r="K11" s="31"/>
      <c r="L11" s="41" t="s">
        <v>30</v>
      </c>
    </row>
    <row r="12" customFormat="false" ht="22.5" hidden="false" customHeight="true" outlineLevel="0" collapsed="false">
      <c r="A12" s="32"/>
      <c r="B12" s="40" t="s">
        <v>31</v>
      </c>
      <c r="C12" s="32"/>
      <c r="D12" s="35"/>
      <c r="E12" s="36" t="n">
        <v>59036</v>
      </c>
      <c r="F12" s="42" t="n">
        <v>135108826.56</v>
      </c>
      <c r="G12" s="42" t="n">
        <v>127586542.32</v>
      </c>
      <c r="H12" s="43" t="n">
        <v>2614800</v>
      </c>
      <c r="I12" s="44" t="n">
        <v>2997491.04</v>
      </c>
      <c r="J12" s="43" t="n">
        <v>1909993.2</v>
      </c>
      <c r="K12" s="31"/>
      <c r="L12" s="41" t="s">
        <v>32</v>
      </c>
    </row>
    <row r="13" customFormat="false" ht="22.5" hidden="false" customHeight="true" outlineLevel="0" collapsed="false">
      <c r="A13" s="32"/>
      <c r="B13" s="40" t="s">
        <v>33</v>
      </c>
      <c r="C13" s="32"/>
      <c r="D13" s="35"/>
      <c r="E13" s="36" t="n">
        <v>20571</v>
      </c>
      <c r="F13" s="42" t="n">
        <v>39949179.84</v>
      </c>
      <c r="G13" s="42" t="n">
        <v>38571029.28</v>
      </c>
      <c r="H13" s="43" t="n">
        <v>0</v>
      </c>
      <c r="I13" s="44" t="n">
        <v>58739.76</v>
      </c>
      <c r="J13" s="43" t="n">
        <v>1319410.8</v>
      </c>
      <c r="K13" s="31"/>
      <c r="L13" s="41" t="s">
        <v>34</v>
      </c>
    </row>
    <row r="14" customFormat="false" ht="22.5" hidden="false" customHeight="true" outlineLevel="0" collapsed="false">
      <c r="A14" s="32"/>
      <c r="B14" s="45" t="s">
        <v>35</v>
      </c>
      <c r="C14" s="45"/>
      <c r="D14" s="35"/>
      <c r="E14" s="46" t="n">
        <v>30148</v>
      </c>
      <c r="F14" s="47" t="n">
        <v>81231600.8</v>
      </c>
      <c r="G14" s="47" t="n">
        <v>36366766.39</v>
      </c>
      <c r="H14" s="48" t="n">
        <v>44270737.11</v>
      </c>
      <c r="I14" s="49" t="n">
        <v>252676.82</v>
      </c>
      <c r="J14" s="48" t="n">
        <v>341420.48</v>
      </c>
      <c r="K14" s="31"/>
      <c r="L14" s="50" t="s">
        <v>36</v>
      </c>
    </row>
    <row r="15" customFormat="false" ht="22.5" hidden="false" customHeight="true" outlineLevel="0" collapsed="false">
      <c r="A15" s="2"/>
      <c r="B15" s="45" t="s">
        <v>37</v>
      </c>
      <c r="C15" s="45"/>
      <c r="D15" s="51"/>
      <c r="E15" s="52" t="n">
        <v>24184</v>
      </c>
      <c r="F15" s="53" t="n">
        <v>143362528.44</v>
      </c>
      <c r="G15" s="53" t="n">
        <v>32469960.99</v>
      </c>
      <c r="H15" s="54" t="n">
        <v>110024354.78</v>
      </c>
      <c r="I15" s="55" t="n">
        <v>253710</v>
      </c>
      <c r="J15" s="54" t="n">
        <v>614502.67</v>
      </c>
      <c r="K15" s="31"/>
      <c r="L15" s="50" t="s">
        <v>38</v>
      </c>
    </row>
    <row r="16" customFormat="false" ht="22.5" hidden="false" customHeight="true" outlineLevel="0" collapsed="false">
      <c r="A16" s="2"/>
      <c r="B16" s="45" t="s">
        <v>39</v>
      </c>
      <c r="C16" s="56"/>
      <c r="D16" s="51"/>
      <c r="E16" s="57" t="n">
        <v>34234</v>
      </c>
      <c r="F16" s="58" t="n">
        <v>88171882.43</v>
      </c>
      <c r="G16" s="58" t="n">
        <v>44918020.83</v>
      </c>
      <c r="H16" s="59" t="n">
        <v>42045866.69</v>
      </c>
      <c r="I16" s="60" t="n">
        <v>343097</v>
      </c>
      <c r="J16" s="59" t="n">
        <v>864897.91</v>
      </c>
      <c r="K16" s="31"/>
      <c r="L16" s="50" t="s">
        <v>40</v>
      </c>
    </row>
    <row r="17" customFormat="false" ht="22.5" hidden="false" customHeight="true" outlineLevel="0" collapsed="false">
      <c r="A17" s="2"/>
      <c r="B17" s="45" t="s">
        <v>41</v>
      </c>
      <c r="C17" s="45"/>
      <c r="D17" s="51"/>
      <c r="E17" s="61" t="n">
        <v>18667</v>
      </c>
      <c r="F17" s="62" t="n">
        <v>59608153</v>
      </c>
      <c r="G17" s="62" t="n">
        <v>24855625</v>
      </c>
      <c r="H17" s="63" t="n">
        <v>33605252.8</v>
      </c>
      <c r="I17" s="64" t="n">
        <v>0</v>
      </c>
      <c r="J17" s="63" t="n">
        <v>1147275.2</v>
      </c>
      <c r="K17" s="31"/>
      <c r="L17" s="50" t="s">
        <v>42</v>
      </c>
    </row>
    <row r="18" customFormat="false" ht="22.5" hidden="false" customHeight="true" outlineLevel="0" collapsed="false">
      <c r="A18" s="2"/>
      <c r="B18" s="45" t="s">
        <v>43</v>
      </c>
      <c r="C18" s="45"/>
      <c r="D18" s="51"/>
      <c r="E18" s="65" t="n">
        <v>4319</v>
      </c>
      <c r="F18" s="66" t="n">
        <v>5233115.09</v>
      </c>
      <c r="G18" s="66" t="n">
        <v>3025406.5</v>
      </c>
      <c r="H18" s="67" t="n">
        <v>2079474.59</v>
      </c>
      <c r="I18" s="68" t="n">
        <v>0</v>
      </c>
      <c r="J18" s="67" t="n">
        <v>128234</v>
      </c>
      <c r="K18" s="31"/>
      <c r="L18" s="50" t="s">
        <v>44</v>
      </c>
    </row>
    <row r="19" customFormat="false" ht="22.5" hidden="false" customHeight="true" outlineLevel="0" collapsed="false">
      <c r="A19" s="2"/>
      <c r="B19" s="40" t="s">
        <v>45</v>
      </c>
      <c r="C19" s="2"/>
      <c r="D19" s="51"/>
      <c r="E19" s="69" t="n">
        <v>7615</v>
      </c>
      <c r="F19" s="70" t="n">
        <v>13952893.21</v>
      </c>
      <c r="G19" s="70" t="n">
        <v>8158186.9</v>
      </c>
      <c r="H19" s="71" t="n">
        <v>5655277.11</v>
      </c>
      <c r="I19" s="72" t="n">
        <v>0</v>
      </c>
      <c r="J19" s="71" t="n">
        <v>139429.2</v>
      </c>
      <c r="K19" s="31"/>
      <c r="L19" s="41" t="s">
        <v>46</v>
      </c>
    </row>
    <row r="20" customFormat="false" ht="22.5" hidden="false" customHeight="true" outlineLevel="0" collapsed="false">
      <c r="A20" s="2"/>
      <c r="B20" s="40" t="s">
        <v>47</v>
      </c>
      <c r="C20" s="2"/>
      <c r="D20" s="51"/>
      <c r="E20" s="73" t="n">
        <v>10405</v>
      </c>
      <c r="F20" s="74" t="n">
        <v>26487060.98</v>
      </c>
      <c r="G20" s="74" t="n">
        <v>9886512.5</v>
      </c>
      <c r="H20" s="75" t="n">
        <v>14996922.05</v>
      </c>
      <c r="I20" s="76" t="n">
        <v>0</v>
      </c>
      <c r="J20" s="75" t="n">
        <v>1603626.43</v>
      </c>
      <c r="K20" s="31"/>
      <c r="L20" s="41" t="s">
        <v>48</v>
      </c>
    </row>
    <row r="21" s="15" customFormat="true" ht="3" hidden="false" customHeight="true" outlineLevel="0" collapsed="false">
      <c r="A21" s="77"/>
      <c r="B21" s="77"/>
      <c r="C21" s="77"/>
      <c r="D21" s="78"/>
      <c r="E21" s="77"/>
      <c r="F21" s="79"/>
      <c r="G21" s="79"/>
      <c r="H21" s="80"/>
      <c r="I21" s="77"/>
      <c r="J21" s="80"/>
      <c r="K21" s="79"/>
      <c r="L21" s="77"/>
    </row>
    <row r="22" s="15" customFormat="true" ht="3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</row>
    <row r="23" s="15" customFormat="true" ht="22.5" hidden="false" customHeight="true" outlineLevel="0" collapsed="false">
      <c r="A23" s="81"/>
      <c r="B23" s="82" t="s">
        <v>49</v>
      </c>
      <c r="C23" s="82"/>
      <c r="D23" s="82"/>
      <c r="E23" s="82"/>
      <c r="F23" s="82"/>
      <c r="G23" s="82"/>
      <c r="I23" s="82"/>
      <c r="J23" s="82"/>
      <c r="K23" s="82"/>
      <c r="L23" s="82"/>
    </row>
    <row r="24" customFormat="false" ht="21.75" hidden="false" customHeight="false" outlineLevel="0" collapsed="false">
      <c r="B24" s="81" t="s">
        <v>50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2T01:39:06Z</cp:lastPrinted>
  <dcterms:modified xsi:type="dcterms:W3CDTF">2016-11-12T04:18:13Z</dcterms:modified>
  <cp:revision>0</cp:revision>
  <dc:subject/>
  <dc:title/>
</cp:coreProperties>
</file>