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ccommodation, Room, Visitor and Tourism Receipt by Province of Northern Region: 2015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#,##0&quot;            &quot;;\-#,##0\ "/>
    <numFmt numFmtId="169" formatCode="#,##0&quot;        &quot;;\-#,##0&quot;   &quot;"/>
    <numFmt numFmtId="170" formatCode="#,##0&quot;         &quot;;\-#,##0&quot;   &quot;"/>
    <numFmt numFmtId="171" formatCode="#,##0&quot;                 &quot;;\-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0"/>
      <color rgb="FF000000"/>
      <name val="MS Sans Serif"/>
      <family val="2"/>
      <charset val="222"/>
    </font>
    <font>
      <sz val="10"/>
      <name val="Arial "/>
      <family val="0"/>
    </font>
    <font>
      <sz val="14"/>
      <name val="AngsanaUPC"/>
      <family val="0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hapter13" xfId="21"/>
    <cellStyle name="Normal 2" xfId="22"/>
    <cellStyle name="Normal 2 2" xfId="23"/>
    <cellStyle name="Normal_Chapter13" xfId="24"/>
    <cellStyle name="ปกติ 10" xfId="25"/>
    <cellStyle name="ปกติ 11" xfId="26"/>
    <cellStyle name="ปกติ 12" xfId="27"/>
    <cellStyle name="ปกติ 13" xfId="28"/>
    <cellStyle name="ปกติ 14" xfId="29"/>
    <cellStyle name="ปกติ 15" xfId="30"/>
    <cellStyle name="ปกติ 16" xfId="31"/>
    <cellStyle name="ปกติ 17" xfId="32"/>
    <cellStyle name="ปกติ 18" xfId="33"/>
    <cellStyle name="ปกติ 19" xfId="34"/>
    <cellStyle name="ปกติ 2" xfId="35"/>
    <cellStyle name="ปกติ 2 10" xfId="36"/>
    <cellStyle name="ปกติ 2 11" xfId="37"/>
    <cellStyle name="ปกติ 2 12" xfId="38"/>
    <cellStyle name="ปกติ 2 13" xfId="39"/>
    <cellStyle name="ปกติ 2 14" xfId="40"/>
    <cellStyle name="ปกติ 2 15" xfId="41"/>
    <cellStyle name="ปกติ 2 16" xfId="42"/>
    <cellStyle name="ปกติ 2 17" xfId="43"/>
    <cellStyle name="ปกติ 2 18" xfId="44"/>
    <cellStyle name="ปกติ 2 19" xfId="45"/>
    <cellStyle name="ปกติ 2 2" xfId="46"/>
    <cellStyle name="ปกติ 2 2 10" xfId="47"/>
    <cellStyle name="ปกติ 2 2 11" xfId="48"/>
    <cellStyle name="ปกติ 2 2 12" xfId="49"/>
    <cellStyle name="ปกติ 2 2 13" xfId="50"/>
    <cellStyle name="ปกติ 2 2 14" xfId="51"/>
    <cellStyle name="ปกติ 2 2 15" xfId="52"/>
    <cellStyle name="ปกติ 2 2 16" xfId="53"/>
    <cellStyle name="ปกติ 2 2 17" xfId="54"/>
    <cellStyle name="ปกติ 2 2 18" xfId="55"/>
    <cellStyle name="ปกติ 2 2 19" xfId="56"/>
    <cellStyle name="ปกติ 2 2 2" xfId="57"/>
    <cellStyle name="ปกติ 2 2 2 2" xfId="58"/>
    <cellStyle name="ปกติ 2 2 20" xfId="59"/>
    <cellStyle name="ปกติ 2 2 21" xfId="60"/>
    <cellStyle name="ปกติ 2 2 3" xfId="61"/>
    <cellStyle name="ปกติ 2 2 4" xfId="62"/>
    <cellStyle name="ปกติ 2 2 5" xfId="63"/>
    <cellStyle name="ปกติ 2 2 6" xfId="64"/>
    <cellStyle name="ปกติ 2 2 7" xfId="65"/>
    <cellStyle name="ปกติ 2 2 8" xfId="66"/>
    <cellStyle name="ปกติ 2 2 9" xfId="67"/>
    <cellStyle name="ปกติ 2 20" xfId="68"/>
    <cellStyle name="ปกติ 2 21" xfId="69"/>
    <cellStyle name="ปกติ 2 22" xfId="70"/>
    <cellStyle name="ปกติ 2 23" xfId="71"/>
    <cellStyle name="ปกติ 2 24" xfId="72"/>
    <cellStyle name="ปกติ 2 25" xfId="73"/>
    <cellStyle name="ปกติ 2 26" xfId="74"/>
    <cellStyle name="ปกติ 2 3" xfId="75"/>
    <cellStyle name="ปกติ 2 4" xfId="76"/>
    <cellStyle name="ปกติ 2 5" xfId="77"/>
    <cellStyle name="ปกติ 2 6" xfId="78"/>
    <cellStyle name="ปกติ 2 7" xfId="79"/>
    <cellStyle name="ปกติ 2 8" xfId="80"/>
    <cellStyle name="ปกติ 2 9" xfId="81"/>
    <cellStyle name="ปกติ 20" xfId="82"/>
    <cellStyle name="ปกติ 21" xfId="83"/>
    <cellStyle name="ปกติ 22" xfId="84"/>
    <cellStyle name="ปกติ 23" xfId="85"/>
    <cellStyle name="ปกติ 24" xfId="86"/>
    <cellStyle name="ปกติ 25" xfId="87"/>
    <cellStyle name="ปกติ 26" xfId="88"/>
    <cellStyle name="ปกติ 27" xfId="89"/>
    <cellStyle name="ปกติ 28" xfId="90"/>
    <cellStyle name="ปกติ 29" xfId="91"/>
    <cellStyle name="ปกติ 3" xfId="92"/>
    <cellStyle name="ปกติ 3 2" xfId="93"/>
    <cellStyle name="ปกติ 3 3" xfId="94"/>
    <cellStyle name="ปกติ 30" xfId="95"/>
    <cellStyle name="ปกติ 33" xfId="96"/>
    <cellStyle name="ปกติ 37" xfId="97"/>
    <cellStyle name="ปกติ 38" xfId="98"/>
    <cellStyle name="ปกติ 4" xfId="99"/>
    <cellStyle name="ปกติ 4 10" xfId="100"/>
    <cellStyle name="ปกติ 4 11" xfId="101"/>
    <cellStyle name="ปกติ 4 12" xfId="102"/>
    <cellStyle name="ปกติ 4 13" xfId="103"/>
    <cellStyle name="ปกติ 4 14" xfId="104"/>
    <cellStyle name="ปกติ 4 15" xfId="105"/>
    <cellStyle name="ปกติ 4 16" xfId="106"/>
    <cellStyle name="ปกติ 4 17" xfId="107"/>
    <cellStyle name="ปกติ 4 18" xfId="108"/>
    <cellStyle name="ปกติ 4 19" xfId="109"/>
    <cellStyle name="ปกติ 4 2" xfId="110"/>
    <cellStyle name="ปกติ 4 20" xfId="111"/>
    <cellStyle name="ปกติ 4 21" xfId="112"/>
    <cellStyle name="ปกติ 4 22" xfId="113"/>
    <cellStyle name="ปกติ 4 23" xfId="114"/>
    <cellStyle name="ปกติ 4 24" xfId="115"/>
    <cellStyle name="ปกติ 4 25" xfId="116"/>
    <cellStyle name="ปกติ 4 3" xfId="117"/>
    <cellStyle name="ปกติ 4 4" xfId="118"/>
    <cellStyle name="ปกติ 4 5" xfId="119"/>
    <cellStyle name="ปกติ 4 6" xfId="120"/>
    <cellStyle name="ปกติ 4 7" xfId="121"/>
    <cellStyle name="ปกติ 4 8" xfId="122"/>
    <cellStyle name="ปกติ 4 9" xfId="123"/>
    <cellStyle name="ปกติ 5" xfId="124"/>
    <cellStyle name="ปกติ 5 2" xfId="125"/>
    <cellStyle name="ปกติ 5 3" xfId="126"/>
    <cellStyle name="ปกติ 6" xfId="127"/>
    <cellStyle name="ปกติ 7" xfId="128"/>
    <cellStyle name="ปกติ 8" xfId="129"/>
    <cellStyle name="ปกติ 9" xfId="130"/>
    <cellStyle name="เครื่องหมายจุลภาค 10" xfId="131"/>
    <cellStyle name="เครื่องหมายจุลภาค 2" xfId="132"/>
    <cellStyle name="เครื่องหมายจุลภาค 2 2 4" xfId="133"/>
    <cellStyle name="เครื่องหมายจุลภาค 2 2 4 10" xfId="134"/>
    <cellStyle name="เครื่องหมายจุลภาค 2 2 4 11" xfId="135"/>
    <cellStyle name="เครื่องหมายจุลภาค 2 2 4 12" xfId="136"/>
    <cellStyle name="เครื่องหมายจุลภาค 2 2 4 13" xfId="137"/>
    <cellStyle name="เครื่องหมายจุลภาค 2 2 4 14" xfId="138"/>
    <cellStyle name="เครื่องหมายจุลภาค 2 2 4 2" xfId="139"/>
    <cellStyle name="เครื่องหมายจุลภาค 2 2 4 3" xfId="140"/>
    <cellStyle name="เครื่องหมายจุลภาค 2 2 4 4" xfId="141"/>
    <cellStyle name="เครื่องหมายจุลภาค 2 2 4 5" xfId="142"/>
    <cellStyle name="เครื่องหมายจุลภาค 2 2 4 6" xfId="143"/>
    <cellStyle name="เครื่องหมายจุลภาค 2 2 4 7" xfId="144"/>
    <cellStyle name="เครื่องหมายจุลภาค 2 2 4 8" xfId="145"/>
    <cellStyle name="เครื่องหมายจุลภาค 2 2 4 9" xfId="146"/>
    <cellStyle name="เครื่องหมายจุลภาค 3" xfId="147"/>
    <cellStyle name="เครื่องหมายจุลภาค 3 10" xfId="148"/>
    <cellStyle name="เครื่องหมายจุลภาค 3 11" xfId="149"/>
    <cellStyle name="เครื่องหมายจุลภาค 3 12" xfId="150"/>
    <cellStyle name="เครื่องหมายจุลภาค 3 13" xfId="151"/>
    <cellStyle name="เครื่องหมายจุลภาค 3 14" xfId="152"/>
    <cellStyle name="เครื่องหมายจุลภาค 3 15" xfId="153"/>
    <cellStyle name="เครื่องหมายจุลภาค 3 16" xfId="154"/>
    <cellStyle name="เครื่องหมายจุลภาค 3 17" xfId="155"/>
    <cellStyle name="เครื่องหมายจุลภาค 3 18" xfId="156"/>
    <cellStyle name="เครื่องหมายจุลภาค 3 19" xfId="157"/>
    <cellStyle name="เครื่องหมายจุลภาค 3 2" xfId="158"/>
    <cellStyle name="เครื่องหมายจุลภาค 3 20" xfId="159"/>
    <cellStyle name="เครื่องหมายจุลภาค 3 21" xfId="160"/>
    <cellStyle name="เครื่องหมายจุลภาค 3 22" xfId="161"/>
    <cellStyle name="เครื่องหมายจุลภาค 3 23" xfId="162"/>
    <cellStyle name="เครื่องหมายจุลภาค 3 24" xfId="163"/>
    <cellStyle name="เครื่องหมายจุลภาค 3 25" xfId="164"/>
    <cellStyle name="เครื่องหมายจุลภาค 3 3" xfId="165"/>
    <cellStyle name="เครื่องหมายจุลภาค 3 4" xfId="166"/>
    <cellStyle name="เครื่องหมายจุลภาค 3 5" xfId="167"/>
    <cellStyle name="เครื่องหมายจุลภาค 3 6" xfId="168"/>
    <cellStyle name="เครื่องหมายจุลภาค 3 7" xfId="169"/>
    <cellStyle name="เครื่องหมายจุลภาค 3 8" xfId="170"/>
    <cellStyle name="เครื่องหมายจุลภาค 3 9" xfId="171"/>
    <cellStyle name="เครื่องหมายจุลภาค 31" xfId="172"/>
    <cellStyle name="เครื่องหมายจุลภาค 32" xfId="173"/>
    <cellStyle name="เครื่องหมายจุลภาค 33" xfId="174"/>
    <cellStyle name="เครื่องหมายจุลภาค 4" xfId="175"/>
    <cellStyle name="เครื่องหมายจุลภาค 5" xfId="176"/>
    <cellStyle name="เครื่องหมายจุลภาค 6" xfId="177"/>
    <cellStyle name="เครื่องหมายจุลภาค 7" xfId="178"/>
    <cellStyle name="เครื่องหมายจุลภาค 8" xfId="179"/>
    <cellStyle name="เครื่องหมายจุลภาค 9" xfId="180"/>
    <cellStyle name="แย่ 2" xfId="181"/>
    <cellStyle name="แย่ 2 3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8.56"/>
    <col collapsed="false" customWidth="true" hidden="false" outlineLevel="0" max="6" min="6" style="1" width="19.28"/>
    <col collapsed="false" customWidth="true" hidden="false" outlineLevel="0" max="8" min="7" style="1" width="17.85"/>
    <col collapsed="false" customWidth="true" hidden="false" outlineLevel="0" max="9" min="9" style="1" width="24.56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0.85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</row>
    <row r="2" s="7" customFormat="true" ht="21.75" hidden="false" customHeight="false" outlineLevel="0" collapsed="false">
      <c r="B2" s="3" t="s">
        <v>2</v>
      </c>
      <c r="C2" s="8"/>
      <c r="D2" s="5" t="n">
        <v>17.1</v>
      </c>
      <c r="E2" s="9" t="s">
        <v>3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2"/>
      <c r="I4" s="13" t="s">
        <v>6</v>
      </c>
      <c r="J4" s="14"/>
      <c r="K4" s="15" t="s">
        <v>7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8</v>
      </c>
      <c r="G5" s="18" t="s">
        <v>9</v>
      </c>
      <c r="H5" s="18" t="s">
        <v>10</v>
      </c>
      <c r="I5" s="18" t="s">
        <v>11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2</v>
      </c>
      <c r="G6" s="20" t="s">
        <v>13</v>
      </c>
      <c r="H6" s="20" t="s">
        <v>14</v>
      </c>
      <c r="I6" s="20" t="s">
        <v>15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25" customFormat="true" ht="19.5" hidden="false" customHeight="true" outlineLevel="0" collapsed="false">
      <c r="A8" s="24" t="s">
        <v>16</v>
      </c>
      <c r="B8" s="24"/>
      <c r="D8" s="24"/>
      <c r="E8" s="26"/>
      <c r="F8" s="27" t="n">
        <f aca="false">SUM(F9:F25)</f>
        <v>95910</v>
      </c>
      <c r="G8" s="28" t="n">
        <f aca="false">SUM(G9:G25)</f>
        <v>21494788</v>
      </c>
      <c r="H8" s="29" t="n">
        <f aca="false">SUM(H9:H25)</f>
        <v>8303987</v>
      </c>
      <c r="I8" s="30" t="n">
        <f aca="false">SUM(I9:I25)</f>
        <v>147845.9</v>
      </c>
      <c r="J8" s="31"/>
      <c r="K8" s="32" t="s">
        <v>17</v>
      </c>
      <c r="L8" s="33"/>
      <c r="M8" s="33"/>
    </row>
    <row r="9" s="34" customFormat="true" ht="19.5" hidden="false" customHeight="true" outlineLevel="0" collapsed="false">
      <c r="B9" s="35" t="s">
        <v>18</v>
      </c>
      <c r="C9" s="36"/>
      <c r="D9" s="36"/>
      <c r="E9" s="37"/>
      <c r="F9" s="38" t="n">
        <v>34510</v>
      </c>
      <c r="G9" s="39" t="n">
        <v>7425772</v>
      </c>
      <c r="H9" s="40" t="n">
        <v>1860535</v>
      </c>
      <c r="I9" s="41" t="n">
        <v>82570.24</v>
      </c>
      <c r="J9" s="42"/>
      <c r="K9" s="43"/>
      <c r="L9" s="44" t="s">
        <v>19</v>
      </c>
      <c r="M9" s="33"/>
    </row>
    <row r="10" s="34" customFormat="true" ht="19.5" hidden="false" customHeight="true" outlineLevel="0" collapsed="false">
      <c r="B10" s="35" t="s">
        <v>20</v>
      </c>
      <c r="C10" s="36"/>
      <c r="D10" s="36"/>
      <c r="E10" s="37"/>
      <c r="F10" s="38" t="n">
        <v>1190</v>
      </c>
      <c r="G10" s="39" t="n">
        <v>311796</v>
      </c>
      <c r="H10" s="40" t="n">
        <v>747223</v>
      </c>
      <c r="I10" s="41" t="n">
        <v>1336.12</v>
      </c>
      <c r="J10" s="42"/>
      <c r="K10" s="43"/>
      <c r="L10" s="44" t="s">
        <v>21</v>
      </c>
      <c r="M10" s="44"/>
    </row>
    <row r="11" s="34" customFormat="true" ht="19.5" hidden="false" customHeight="true" outlineLevel="0" collapsed="false">
      <c r="B11" s="35" t="s">
        <v>22</v>
      </c>
      <c r="C11" s="36"/>
      <c r="D11" s="36"/>
      <c r="E11" s="37"/>
      <c r="F11" s="38" t="n">
        <v>2200</v>
      </c>
      <c r="G11" s="39" t="n">
        <v>513779</v>
      </c>
      <c r="H11" s="40" t="n">
        <v>345304</v>
      </c>
      <c r="I11" s="41" t="n">
        <v>2805.14</v>
      </c>
      <c r="J11" s="42"/>
      <c r="K11" s="43"/>
      <c r="L11" s="44" t="s">
        <v>23</v>
      </c>
      <c r="M11" s="44"/>
    </row>
    <row r="12" s="34" customFormat="true" ht="19.5" hidden="false" customHeight="true" outlineLevel="0" collapsed="false">
      <c r="B12" s="35" t="s">
        <v>24</v>
      </c>
      <c r="C12" s="36"/>
      <c r="D12" s="36"/>
      <c r="E12" s="37"/>
      <c r="F12" s="38" t="n">
        <v>1762</v>
      </c>
      <c r="G12" s="39" t="n">
        <v>584586</v>
      </c>
      <c r="H12" s="40" t="n">
        <v>267855</v>
      </c>
      <c r="I12" s="41" t="n">
        <v>1551.73</v>
      </c>
      <c r="J12" s="42"/>
      <c r="K12" s="43"/>
      <c r="L12" s="44" t="s">
        <v>25</v>
      </c>
      <c r="M12" s="44"/>
    </row>
    <row r="13" s="34" customFormat="true" ht="19.5" hidden="false" customHeight="true" outlineLevel="0" collapsed="false">
      <c r="B13" s="35" t="s">
        <v>26</v>
      </c>
      <c r="C13" s="36"/>
      <c r="D13" s="36"/>
      <c r="E13" s="37"/>
      <c r="F13" s="38" t="n">
        <v>1632</v>
      </c>
      <c r="G13" s="39" t="n">
        <v>359323</v>
      </c>
      <c r="H13" s="40" t="n">
        <v>390821</v>
      </c>
      <c r="I13" s="41" t="n">
        <v>1390.62</v>
      </c>
      <c r="J13" s="42"/>
      <c r="K13" s="43"/>
      <c r="L13" s="44" t="s">
        <v>27</v>
      </c>
      <c r="M13" s="44"/>
    </row>
    <row r="14" s="34" customFormat="true" ht="19.5" hidden="false" customHeight="true" outlineLevel="0" collapsed="false">
      <c r="B14" s="35" t="s">
        <v>28</v>
      </c>
      <c r="C14" s="36"/>
      <c r="D14" s="36"/>
      <c r="E14" s="37"/>
      <c r="F14" s="38" t="n">
        <v>2427</v>
      </c>
      <c r="G14" s="39" t="n">
        <v>585082</v>
      </c>
      <c r="H14" s="40" t="n">
        <v>147364</v>
      </c>
      <c r="I14" s="41" t="n">
        <v>1956.02</v>
      </c>
      <c r="J14" s="42"/>
      <c r="K14" s="43"/>
      <c r="L14" s="44" t="s">
        <v>29</v>
      </c>
      <c r="M14" s="44"/>
    </row>
    <row r="15" s="34" customFormat="true" ht="19.5" hidden="false" customHeight="true" outlineLevel="0" collapsed="false">
      <c r="B15" s="35" t="s">
        <v>30</v>
      </c>
      <c r="C15" s="36"/>
      <c r="D15" s="36"/>
      <c r="E15" s="37"/>
      <c r="F15" s="38" t="n">
        <v>1265</v>
      </c>
      <c r="G15" s="39" t="n">
        <v>274443</v>
      </c>
      <c r="H15" s="40" t="n">
        <v>290185</v>
      </c>
      <c r="I15" s="41" t="n">
        <v>1114.83</v>
      </c>
      <c r="J15" s="42"/>
      <c r="K15" s="43"/>
      <c r="L15" s="44" t="s">
        <v>31</v>
      </c>
      <c r="M15" s="44"/>
    </row>
    <row r="16" s="34" customFormat="true" ht="19.5" hidden="false" customHeight="true" outlineLevel="0" collapsed="false">
      <c r="B16" s="35" t="s">
        <v>32</v>
      </c>
      <c r="C16" s="36"/>
      <c r="D16" s="36"/>
      <c r="E16" s="37"/>
      <c r="F16" s="38" t="n">
        <v>16216</v>
      </c>
      <c r="G16" s="39" t="n">
        <v>2686034</v>
      </c>
      <c r="H16" s="40" t="n">
        <v>392942</v>
      </c>
      <c r="I16" s="41" t="n">
        <v>22848.08</v>
      </c>
      <c r="J16" s="42"/>
      <c r="K16" s="43"/>
      <c r="L16" s="44" t="s">
        <v>33</v>
      </c>
      <c r="M16" s="44"/>
    </row>
    <row r="17" s="34" customFormat="true" ht="19.5" hidden="false" customHeight="true" outlineLevel="0" collapsed="false">
      <c r="A17" s="35"/>
      <c r="B17" s="35" t="s">
        <v>34</v>
      </c>
      <c r="C17" s="36"/>
      <c r="D17" s="36"/>
      <c r="E17" s="37"/>
      <c r="F17" s="38" t="n">
        <v>4972</v>
      </c>
      <c r="G17" s="39" t="n">
        <v>769121</v>
      </c>
      <c r="H17" s="40" t="n">
        <v>30486</v>
      </c>
      <c r="I17" s="41" t="n">
        <v>3791.69</v>
      </c>
      <c r="J17" s="42"/>
      <c r="K17" s="44"/>
      <c r="L17" s="44" t="s">
        <v>35</v>
      </c>
      <c r="M17" s="44"/>
    </row>
    <row r="18" s="34" customFormat="true" ht="19.5" hidden="false" customHeight="true" outlineLevel="0" collapsed="false">
      <c r="A18" s="35"/>
      <c r="B18" s="35" t="s">
        <v>36</v>
      </c>
      <c r="C18" s="36"/>
      <c r="D18" s="36"/>
      <c r="E18" s="37"/>
      <c r="F18" s="38" t="n">
        <v>4203</v>
      </c>
      <c r="G18" s="45" t="n">
        <v>974004</v>
      </c>
      <c r="H18" s="46" t="n">
        <v>687387</v>
      </c>
      <c r="I18" s="47" t="n">
        <v>3196.71</v>
      </c>
      <c r="J18" s="42"/>
      <c r="K18" s="44"/>
      <c r="L18" s="44" t="s">
        <v>37</v>
      </c>
      <c r="M18" s="44"/>
    </row>
    <row r="19" s="34" customFormat="true" ht="19.5" hidden="false" customHeight="true" outlineLevel="0" collapsed="false">
      <c r="A19" s="48"/>
      <c r="B19" s="35" t="s">
        <v>38</v>
      </c>
      <c r="C19" s="48"/>
      <c r="D19" s="48"/>
      <c r="E19" s="49"/>
      <c r="F19" s="38" t="n">
        <v>1630</v>
      </c>
      <c r="G19" s="45" t="n">
        <v>302649</v>
      </c>
      <c r="H19" s="46" t="n">
        <v>347704</v>
      </c>
      <c r="I19" s="47" t="n">
        <v>1000.4</v>
      </c>
      <c r="J19" s="42"/>
      <c r="K19" s="44"/>
      <c r="L19" s="44" t="s">
        <v>39</v>
      </c>
      <c r="M19" s="44"/>
    </row>
    <row r="20" s="34" customFormat="true" ht="19.5" hidden="false" customHeight="true" outlineLevel="0" collapsed="false">
      <c r="A20" s="50"/>
      <c r="B20" s="51" t="s">
        <v>40</v>
      </c>
      <c r="C20" s="51"/>
      <c r="D20" s="51"/>
      <c r="E20" s="52"/>
      <c r="F20" s="38" t="n">
        <v>1952</v>
      </c>
      <c r="G20" s="45" t="n">
        <v>396812</v>
      </c>
      <c r="H20" s="46" t="n">
        <v>266302</v>
      </c>
      <c r="I20" s="47" t="n">
        <v>1252.58</v>
      </c>
      <c r="J20" s="42"/>
      <c r="K20" s="44"/>
      <c r="L20" s="44" t="s">
        <v>41</v>
      </c>
      <c r="M20" s="44"/>
    </row>
    <row r="21" s="34" customFormat="true" ht="19.5" hidden="false" customHeight="true" outlineLevel="0" collapsed="false">
      <c r="B21" s="51" t="s">
        <v>42</v>
      </c>
      <c r="C21" s="51"/>
      <c r="D21" s="51"/>
      <c r="E21" s="52"/>
      <c r="F21" s="38" t="n">
        <v>6186</v>
      </c>
      <c r="G21" s="45" t="n">
        <v>1505422</v>
      </c>
      <c r="H21" s="46" t="n">
        <v>399329</v>
      </c>
      <c r="I21" s="47" t="n">
        <v>5831.73</v>
      </c>
      <c r="J21" s="42"/>
      <c r="K21" s="43"/>
      <c r="L21" s="44" t="s">
        <v>43</v>
      </c>
      <c r="M21" s="44"/>
    </row>
    <row r="22" s="34" customFormat="true" ht="19.5" hidden="false" customHeight="true" outlineLevel="0" collapsed="false">
      <c r="A22" s="48"/>
      <c r="B22" s="35" t="s">
        <v>44</v>
      </c>
      <c r="C22" s="48"/>
      <c r="D22" s="48"/>
      <c r="E22" s="49"/>
      <c r="F22" s="38" t="n">
        <v>2507</v>
      </c>
      <c r="G22" s="45" t="n">
        <v>802418</v>
      </c>
      <c r="H22" s="46" t="n">
        <v>444549</v>
      </c>
      <c r="I22" s="47" t="n">
        <v>3032.3</v>
      </c>
      <c r="J22" s="42"/>
      <c r="K22" s="44"/>
      <c r="L22" s="44" t="s">
        <v>45</v>
      </c>
      <c r="M22" s="44"/>
    </row>
    <row r="23" s="34" customFormat="true" ht="19.5" hidden="false" customHeight="true" outlineLevel="0" collapsed="false">
      <c r="A23" s="51"/>
      <c r="B23" s="51" t="s">
        <v>46</v>
      </c>
      <c r="C23" s="51"/>
      <c r="D23" s="51"/>
      <c r="E23" s="52"/>
      <c r="F23" s="38" t="n">
        <v>6383</v>
      </c>
      <c r="G23" s="45" t="n">
        <v>1813705</v>
      </c>
      <c r="H23" s="46" t="n">
        <v>1154659</v>
      </c>
      <c r="I23" s="47" t="n">
        <v>7098.01</v>
      </c>
      <c r="J23" s="42"/>
      <c r="K23" s="44"/>
      <c r="L23" s="44" t="s">
        <v>47</v>
      </c>
      <c r="M23" s="44"/>
    </row>
    <row r="24" s="34" customFormat="true" ht="19.5" hidden="false" customHeight="true" outlineLevel="0" collapsed="false">
      <c r="A24" s="51"/>
      <c r="B24" s="51" t="s">
        <v>48</v>
      </c>
      <c r="C24" s="51"/>
      <c r="D24" s="51"/>
      <c r="E24" s="52"/>
      <c r="F24" s="38" t="n">
        <v>1774</v>
      </c>
      <c r="G24" s="45" t="n">
        <v>448970</v>
      </c>
      <c r="H24" s="46" t="n">
        <v>356428</v>
      </c>
      <c r="I24" s="47" t="n">
        <v>1277.33</v>
      </c>
      <c r="J24" s="42"/>
      <c r="K24" s="43"/>
      <c r="L24" s="44" t="s">
        <v>49</v>
      </c>
      <c r="M24" s="44"/>
    </row>
    <row r="25" s="34" customFormat="true" ht="19.5" hidden="false" customHeight="true" outlineLevel="0" collapsed="false">
      <c r="A25" s="53"/>
      <c r="B25" s="54" t="s">
        <v>50</v>
      </c>
      <c r="C25" s="53"/>
      <c r="D25" s="53"/>
      <c r="E25" s="55"/>
      <c r="F25" s="56" t="n">
        <v>5101</v>
      </c>
      <c r="G25" s="57" t="n">
        <v>1740872</v>
      </c>
      <c r="H25" s="58" t="n">
        <v>174914</v>
      </c>
      <c r="I25" s="59" t="n">
        <v>5792.37</v>
      </c>
      <c r="J25" s="60"/>
      <c r="K25" s="61"/>
      <c r="L25" s="61" t="s">
        <v>51</v>
      </c>
      <c r="M25" s="44"/>
    </row>
    <row r="26" s="62" customFormat="true" ht="24" hidden="false" customHeight="true" outlineLevel="0" collapsed="false">
      <c r="A26" s="17"/>
      <c r="B26" s="62" t="s">
        <v>52</v>
      </c>
      <c r="K26" s="63"/>
      <c r="L26" s="35"/>
      <c r="M26" s="16"/>
    </row>
    <row r="27" s="62" customFormat="true" ht="19.5" hidden="false" customHeight="true" outlineLevel="0" collapsed="false">
      <c r="B27" s="17" t="s">
        <v>53</v>
      </c>
      <c r="K27" s="63"/>
      <c r="L27" s="35"/>
      <c r="M27" s="16"/>
    </row>
    <row r="28" s="62" customFormat="true" ht="19.5" hidden="false" customHeight="false" outlineLevel="0" collapsed="false">
      <c r="K28" s="63"/>
      <c r="L28" s="35"/>
      <c r="M28" s="16"/>
    </row>
    <row r="29" s="62" customFormat="true" ht="19.5" hidden="false" customHeight="false" outlineLevel="0" collapsed="false">
      <c r="K29" s="63"/>
      <c r="L29" s="35"/>
      <c r="M29" s="16"/>
    </row>
    <row r="30" s="62" customFormat="true" ht="19.5" hidden="false" customHeight="false" outlineLevel="0" collapsed="false">
      <c r="K30" s="63"/>
      <c r="L30" s="35"/>
      <c r="M30" s="16"/>
    </row>
    <row r="31" s="62" customFormat="true" ht="19.5" hidden="false" customHeight="false" outlineLevel="0" collapsed="false">
      <c r="K31" s="63"/>
      <c r="L31" s="35"/>
      <c r="M31" s="16"/>
    </row>
    <row r="32" s="62" customFormat="true" ht="19.5" hidden="false" customHeight="false" outlineLevel="0" collapsed="false">
      <c r="K32" s="63"/>
      <c r="L32" s="35"/>
      <c r="M32" s="16"/>
    </row>
    <row r="33" customFormat="false" ht="21.75" hidden="false" customHeight="false" outlineLevel="0" collapsed="false">
      <c r="K33" s="64"/>
      <c r="L33" s="65"/>
    </row>
    <row r="34" s="2" customFormat="tru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64"/>
      <c r="L34" s="65"/>
      <c r="N34" s="1"/>
    </row>
    <row r="35" s="2" customFormat="tru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64"/>
      <c r="L35" s="65"/>
      <c r="N35" s="1"/>
    </row>
    <row r="36" s="2" customFormat="tru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64"/>
      <c r="L36" s="65"/>
      <c r="N36" s="1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4"/>
      <c r="L37" s="65"/>
      <c r="N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64"/>
      <c r="L38" s="65"/>
      <c r="N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64"/>
      <c r="L39" s="65"/>
      <c r="N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64"/>
      <c r="L40" s="65"/>
      <c r="N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64"/>
      <c r="L41" s="65"/>
      <c r="N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64"/>
      <c r="L42" s="65"/>
      <c r="N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64"/>
      <c r="L43" s="65"/>
      <c r="N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64"/>
      <c r="L44" s="65"/>
      <c r="N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64"/>
      <c r="L45" s="65"/>
      <c r="N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64"/>
      <c r="L46" s="65"/>
      <c r="N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64"/>
      <c r="L47" s="65"/>
      <c r="N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64"/>
      <c r="L48" s="65"/>
      <c r="N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64"/>
      <c r="L49" s="65"/>
      <c r="N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64"/>
      <c r="L50" s="65"/>
      <c r="N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4"/>
      <c r="L51" s="65"/>
      <c r="N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4"/>
      <c r="L52" s="65"/>
      <c r="N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64"/>
      <c r="L53" s="65"/>
      <c r="N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64"/>
      <c r="L54" s="65"/>
      <c r="N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64"/>
      <c r="L55" s="65"/>
      <c r="N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64"/>
      <c r="L56" s="65"/>
      <c r="N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4"/>
      <c r="L57" s="65"/>
      <c r="N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4"/>
      <c r="L58" s="65"/>
      <c r="N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4"/>
      <c r="L59" s="65"/>
      <c r="N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4"/>
      <c r="L60" s="65"/>
      <c r="N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64"/>
      <c r="L61" s="65"/>
      <c r="N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64"/>
      <c r="L62" s="65"/>
      <c r="N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64"/>
      <c r="L63" s="65"/>
      <c r="N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64"/>
      <c r="L64" s="65"/>
      <c r="N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64"/>
      <c r="L65" s="65"/>
      <c r="N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64"/>
      <c r="L66" s="65"/>
      <c r="N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64"/>
      <c r="L67" s="65"/>
      <c r="N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64"/>
      <c r="L68" s="65"/>
      <c r="N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64"/>
      <c r="L69" s="65"/>
      <c r="N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64"/>
      <c r="L70" s="65"/>
      <c r="N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64"/>
      <c r="L71" s="65"/>
      <c r="N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64"/>
      <c r="L72" s="65"/>
      <c r="N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64"/>
      <c r="L73" s="65"/>
      <c r="N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64"/>
      <c r="L74" s="65"/>
      <c r="N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64"/>
      <c r="L75" s="65"/>
      <c r="N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64"/>
      <c r="L76" s="65"/>
      <c r="N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64"/>
      <c r="L77" s="65"/>
      <c r="N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64"/>
      <c r="L78" s="65"/>
      <c r="N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64"/>
      <c r="L79" s="65"/>
      <c r="N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64"/>
      <c r="L80" s="65"/>
      <c r="N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64"/>
      <c r="L81" s="65"/>
      <c r="N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64"/>
      <c r="L82" s="65"/>
      <c r="N82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9-02T02:54:37Z</cp:lastPrinted>
  <dcterms:modified xsi:type="dcterms:W3CDTF">2016-11-13T04:46:13Z</dcterms:modified>
  <cp:revision>0</cp:revision>
  <dc:subject/>
  <dc:title/>
</cp:coreProperties>
</file>