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minimum</t>
  </si>
  <si>
    <t xml:space="preserve">pressure (HPA)</t>
  </si>
  <si>
    <t xml:space="preserve"> maximum</t>
  </si>
  <si>
    <t xml:space="preserve"> minimum</t>
  </si>
  <si>
    <t xml:space="preserve">สถานีตรวจอากาศเพชรบูรณ์</t>
  </si>
  <si>
    <t xml:space="preserve">Phetchab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4 - 2015 (Cont.)</t>
  </si>
  <si>
    <t xml:space="preserve">2557 (2014)</t>
  </si>
  <si>
    <t xml:space="preserve"> Maximum</t>
  </si>
  <si>
    <t xml:space="preserve">atmospheric</t>
  </si>
  <si>
    <t xml:space="preserve">สถานีตรวจอากาศหล่มสัก</t>
  </si>
  <si>
    <t xml:space="preserve">Lom Sak Meteorological station</t>
  </si>
  <si>
    <t xml:space="preserve">สถานีตรวจอากาศวิเชียรบุรี</t>
  </si>
  <si>
    <t xml:space="preserve">Wichian Buri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 Phetchabun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&quot;  &quot;;\-#,##0.0&quot;  &quot;;&quot;-  &quot;"/>
    <numFmt numFmtId="168" formatCode="#,##0.0&quot;   &quot;;\-#,##0.0&quot;   &quot;;&quot;-   &quot;"/>
    <numFmt numFmtId="169" formatCode="#,##0.0&quot;  &quot;;\-#,##0.0&quot;   &quot;;&quot;-  &quot;"/>
    <numFmt numFmtId="170" formatCode="#,##0.0&quot;    &quot;;\-#,##0.0&quot;   &quot;;&quot;-   &quot;"/>
    <numFmt numFmtId="171" formatCode="General"/>
    <numFmt numFmtId="172" formatCode="#,##0.0&quot;    &quot;;\-#,##0.0&quot;    &quot;;&quot;-    &quot;"/>
    <numFmt numFmtId="173" formatCode="#,##0.0&quot;  &quot;;\-#,##0.0&quot;   &quot;;&quot;-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8" min="7" style="1" width="7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4" min="13" style="1" width="7.71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10.56"/>
    <col collapsed="false" customWidth="true" hidden="false" outlineLevel="0" max="18" min="18" style="1" width="0.71"/>
    <col collapsed="false" customWidth="true" hidden="false" outlineLevel="0" max="19" min="19" style="1" width="29.42"/>
    <col collapsed="false" customWidth="false" hidden="false" outlineLevel="0" max="257" min="20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L1" s="3"/>
      <c r="M1" s="3"/>
      <c r="N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5" t="s">
        <v>8</v>
      </c>
      <c r="M5" s="15"/>
      <c r="N5" s="15"/>
      <c r="O5" s="15"/>
      <c r="P5" s="15"/>
      <c r="Q5" s="17" t="s">
        <v>9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9" t="s">
        <v>11</v>
      </c>
      <c r="L6" s="18" t="s">
        <v>10</v>
      </c>
      <c r="M6" s="18"/>
      <c r="N6" s="18"/>
      <c r="O6" s="18"/>
      <c r="P6" s="18"/>
      <c r="Q6" s="20" t="s">
        <v>11</v>
      </c>
      <c r="R6" s="14"/>
      <c r="S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2" t="s">
        <v>17</v>
      </c>
      <c r="L7" s="15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23" t="s">
        <v>17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4" t="s">
        <v>18</v>
      </c>
      <c r="G8" s="23" t="s">
        <v>19</v>
      </c>
      <c r="H8" s="23" t="s">
        <v>18</v>
      </c>
      <c r="I8" s="23" t="s">
        <v>20</v>
      </c>
      <c r="J8" s="23" t="s">
        <v>21</v>
      </c>
      <c r="K8" s="22" t="s">
        <v>22</v>
      </c>
      <c r="L8" s="24" t="s">
        <v>18</v>
      </c>
      <c r="M8" s="23" t="s">
        <v>18</v>
      </c>
      <c r="N8" s="23" t="s">
        <v>18</v>
      </c>
      <c r="O8" s="23" t="s">
        <v>20</v>
      </c>
      <c r="P8" s="23" t="s">
        <v>21</v>
      </c>
      <c r="Q8" s="23" t="s">
        <v>23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5"/>
      <c r="G9" s="26" t="s">
        <v>24</v>
      </c>
      <c r="H9" s="26" t="s">
        <v>25</v>
      </c>
      <c r="I9" s="26"/>
      <c r="J9" s="26"/>
      <c r="K9" s="27" t="s">
        <v>26</v>
      </c>
      <c r="L9" s="28"/>
      <c r="M9" s="26" t="s">
        <v>27</v>
      </c>
      <c r="N9" s="26" t="s">
        <v>28</v>
      </c>
      <c r="O9" s="26"/>
      <c r="P9" s="26"/>
      <c r="Q9" s="29" t="s">
        <v>26</v>
      </c>
      <c r="R9" s="14"/>
      <c r="S9" s="14"/>
    </row>
    <row r="10" s="9" customFormat="true" ht="3" hidden="false" customHeight="true" outlineLevel="0" collapsed="false">
      <c r="A10" s="30"/>
      <c r="B10" s="30"/>
      <c r="C10" s="30"/>
      <c r="D10" s="30"/>
      <c r="E10" s="31"/>
      <c r="F10" s="32"/>
      <c r="G10" s="32"/>
      <c r="H10" s="32"/>
      <c r="I10" s="33"/>
      <c r="J10" s="32"/>
      <c r="K10" s="34"/>
      <c r="L10" s="32"/>
      <c r="M10" s="32"/>
      <c r="N10" s="32"/>
      <c r="O10" s="33"/>
      <c r="P10" s="32"/>
      <c r="Q10" s="35"/>
      <c r="R10" s="30"/>
      <c r="S10" s="30"/>
    </row>
    <row r="11" s="9" customFormat="true" ht="28.5" hidden="false" customHeight="true" outlineLevel="0" collapsed="false">
      <c r="A11" s="36" t="s">
        <v>29</v>
      </c>
      <c r="B11" s="36"/>
      <c r="C11" s="36"/>
      <c r="D11" s="36"/>
      <c r="E11" s="36"/>
      <c r="F11" s="32"/>
      <c r="G11" s="32"/>
      <c r="H11" s="32"/>
      <c r="I11" s="32"/>
      <c r="J11" s="32"/>
      <c r="K11" s="34"/>
      <c r="L11" s="32"/>
      <c r="M11" s="32"/>
      <c r="N11" s="32"/>
      <c r="O11" s="32"/>
      <c r="P11" s="32"/>
      <c r="Q11" s="37"/>
      <c r="R11" s="30"/>
      <c r="S11" s="38" t="s">
        <v>30</v>
      </c>
    </row>
    <row r="12" s="49" customFormat="true" ht="24.75" hidden="false" customHeight="true" outlineLevel="0" collapsed="false">
      <c r="A12" s="39" t="s">
        <v>31</v>
      </c>
      <c r="B12" s="39"/>
      <c r="C12" s="39"/>
      <c r="D12" s="39"/>
      <c r="E12" s="39"/>
      <c r="F12" s="40" t="n">
        <v>27.8</v>
      </c>
      <c r="G12" s="41" t="n">
        <v>34.1</v>
      </c>
      <c r="H12" s="42" t="n">
        <v>21.5</v>
      </c>
      <c r="I12" s="42" t="n">
        <v>36.7</v>
      </c>
      <c r="J12" s="43" t="n">
        <v>18.5</v>
      </c>
      <c r="K12" s="44" t="n">
        <v>1008</v>
      </c>
      <c r="L12" s="45" t="n">
        <f aca="false">AVERAGE(L13:L24)</f>
        <v>28.0375</v>
      </c>
      <c r="M12" s="42" t="n">
        <f aca="false">AVERAGE(M13:M24)</f>
        <v>33.95</v>
      </c>
      <c r="N12" s="45" t="n">
        <f aca="false">AVERAGE(N13:N24)</f>
        <v>23.5166666666667</v>
      </c>
      <c r="O12" s="46" t="n">
        <f aca="false">MAX(O13:O24)</f>
        <v>41.5</v>
      </c>
      <c r="P12" s="46" t="n">
        <f aca="false">MIN(P13:P24)</f>
        <v>12.2</v>
      </c>
      <c r="Q12" s="47" t="n">
        <v>1010.38</v>
      </c>
      <c r="R12" s="48" t="s">
        <v>32</v>
      </c>
      <c r="S12" s="48"/>
    </row>
    <row r="13" s="9" customFormat="true" ht="22.5" hidden="false" customHeight="true" outlineLevel="0" collapsed="false">
      <c r="A13" s="50" t="s">
        <v>33</v>
      </c>
      <c r="B13" s="6"/>
      <c r="C13" s="6"/>
      <c r="D13" s="6"/>
      <c r="E13" s="6"/>
      <c r="F13" s="51" t="n">
        <v>22.3</v>
      </c>
      <c r="G13" s="52" t="n">
        <v>30.7</v>
      </c>
      <c r="H13" s="53" t="n">
        <v>13.8</v>
      </c>
      <c r="I13" s="53" t="n">
        <v>34.2</v>
      </c>
      <c r="J13" s="54" t="n">
        <v>8</v>
      </c>
      <c r="K13" s="55" t="n">
        <v>1013.9</v>
      </c>
      <c r="L13" s="56" t="n">
        <v>23.15</v>
      </c>
      <c r="M13" s="53" t="n">
        <v>31.1</v>
      </c>
      <c r="N13" s="32" t="n">
        <v>16.8</v>
      </c>
      <c r="O13" s="32" t="n">
        <v>35.8</v>
      </c>
      <c r="P13" s="32" t="n">
        <v>12.2</v>
      </c>
      <c r="Q13" s="57" t="n">
        <v>1015.15</v>
      </c>
      <c r="R13" s="6"/>
      <c r="S13" s="6" t="s">
        <v>34</v>
      </c>
    </row>
    <row r="14" s="9" customFormat="true" ht="22.5" hidden="false" customHeight="true" outlineLevel="0" collapsed="false">
      <c r="A14" s="50" t="s">
        <v>35</v>
      </c>
      <c r="B14" s="6"/>
      <c r="C14" s="6"/>
      <c r="D14" s="6"/>
      <c r="E14" s="6"/>
      <c r="F14" s="51" t="n">
        <v>26.7</v>
      </c>
      <c r="G14" s="52" t="n">
        <v>34.7</v>
      </c>
      <c r="H14" s="53" t="n">
        <v>18.6</v>
      </c>
      <c r="I14" s="53" t="n">
        <v>37</v>
      </c>
      <c r="J14" s="54" t="n">
        <v>15.3</v>
      </c>
      <c r="K14" s="55" t="n">
        <v>1009.1</v>
      </c>
      <c r="L14" s="56" t="n">
        <v>26.14</v>
      </c>
      <c r="M14" s="53" t="n">
        <v>33.8</v>
      </c>
      <c r="N14" s="56" t="n">
        <v>20</v>
      </c>
      <c r="O14" s="32" t="n">
        <v>38.5</v>
      </c>
      <c r="P14" s="32" t="n">
        <v>16.5</v>
      </c>
      <c r="Q14" s="57" t="n">
        <v>1013.08</v>
      </c>
      <c r="R14" s="6"/>
      <c r="S14" s="6" t="s">
        <v>36</v>
      </c>
    </row>
    <row r="15" s="9" customFormat="true" ht="22.5" hidden="false" customHeight="true" outlineLevel="0" collapsed="false">
      <c r="A15" s="50" t="s">
        <v>37</v>
      </c>
      <c r="B15" s="6"/>
      <c r="C15" s="6"/>
      <c r="D15" s="6"/>
      <c r="E15" s="6"/>
      <c r="F15" s="51" t="n">
        <v>29.4</v>
      </c>
      <c r="G15" s="52" t="n">
        <v>37.4</v>
      </c>
      <c r="H15" s="53" t="n">
        <v>21.4</v>
      </c>
      <c r="I15" s="53" t="n">
        <v>40</v>
      </c>
      <c r="J15" s="54" t="n">
        <v>18</v>
      </c>
      <c r="K15" s="55" t="n">
        <v>1008.7</v>
      </c>
      <c r="L15" s="56" t="n">
        <v>29.15</v>
      </c>
      <c r="M15" s="53" t="n">
        <v>36.1</v>
      </c>
      <c r="N15" s="32" t="n">
        <v>23.9</v>
      </c>
      <c r="O15" s="32" t="n">
        <v>39.3</v>
      </c>
      <c r="P15" s="32" t="n">
        <v>21.3</v>
      </c>
      <c r="Q15" s="57" t="n">
        <v>1011.4</v>
      </c>
      <c r="R15" s="6"/>
      <c r="S15" s="6" t="s">
        <v>38</v>
      </c>
    </row>
    <row r="16" s="9" customFormat="true" ht="22.5" hidden="false" customHeight="true" outlineLevel="0" collapsed="false">
      <c r="A16" s="50" t="s">
        <v>39</v>
      </c>
      <c r="B16" s="6"/>
      <c r="C16" s="6"/>
      <c r="D16" s="6"/>
      <c r="E16" s="6"/>
      <c r="F16" s="51" t="n">
        <v>30.5</v>
      </c>
      <c r="G16" s="52" t="n">
        <v>38</v>
      </c>
      <c r="H16" s="53" t="n">
        <v>22.9</v>
      </c>
      <c r="I16" s="53" t="n">
        <v>41</v>
      </c>
      <c r="J16" s="54" t="n">
        <v>20.2</v>
      </c>
      <c r="K16" s="55" t="n">
        <v>1006.9</v>
      </c>
      <c r="L16" s="56" t="n">
        <v>29.89</v>
      </c>
      <c r="M16" s="53" t="n">
        <v>36.4</v>
      </c>
      <c r="N16" s="32" t="n">
        <v>24.6</v>
      </c>
      <c r="O16" s="32" t="n">
        <v>41.5</v>
      </c>
      <c r="P16" s="32" t="n">
        <v>19.1</v>
      </c>
      <c r="Q16" s="57" t="n">
        <v>1010.03</v>
      </c>
      <c r="R16" s="6"/>
      <c r="S16" s="6" t="s">
        <v>40</v>
      </c>
    </row>
    <row r="17" s="9" customFormat="true" ht="22.5" hidden="false" customHeight="true" outlineLevel="0" collapsed="false">
      <c r="A17" s="50" t="s">
        <v>41</v>
      </c>
      <c r="B17" s="6"/>
      <c r="C17" s="6"/>
      <c r="D17" s="6"/>
      <c r="E17" s="6"/>
      <c r="F17" s="51" t="n">
        <v>30.6</v>
      </c>
      <c r="G17" s="52" t="n">
        <v>36.6</v>
      </c>
      <c r="H17" s="53" t="n">
        <v>24.6</v>
      </c>
      <c r="I17" s="53" t="n">
        <v>38.8</v>
      </c>
      <c r="J17" s="54" t="n">
        <v>20</v>
      </c>
      <c r="K17" s="55" t="n">
        <v>1005.8</v>
      </c>
      <c r="L17" s="56" t="n">
        <v>30.6</v>
      </c>
      <c r="M17" s="53" t="n">
        <v>36.4</v>
      </c>
      <c r="N17" s="32" t="n">
        <v>26.4</v>
      </c>
      <c r="O17" s="32" t="n">
        <v>39.5</v>
      </c>
      <c r="P17" s="32" t="n">
        <v>24.4</v>
      </c>
      <c r="Q17" s="57" t="n">
        <v>1007.19</v>
      </c>
      <c r="R17" s="6"/>
      <c r="S17" s="6" t="s">
        <v>42</v>
      </c>
    </row>
    <row r="18" s="9" customFormat="true" ht="22.5" hidden="false" customHeight="true" outlineLevel="0" collapsed="false">
      <c r="A18" s="50" t="s">
        <v>43</v>
      </c>
      <c r="B18" s="6"/>
      <c r="C18" s="6"/>
      <c r="D18" s="6"/>
      <c r="E18" s="6"/>
      <c r="F18" s="51" t="n">
        <v>29.5</v>
      </c>
      <c r="G18" s="52" t="n">
        <v>34.4</v>
      </c>
      <c r="H18" s="53" t="n">
        <v>24.5</v>
      </c>
      <c r="I18" s="53" t="n">
        <v>37</v>
      </c>
      <c r="J18" s="54" t="n">
        <v>23.1</v>
      </c>
      <c r="K18" s="55" t="n">
        <v>1003.1</v>
      </c>
      <c r="L18" s="56" t="n">
        <v>30.52</v>
      </c>
      <c r="M18" s="53" t="n">
        <v>35.9</v>
      </c>
      <c r="N18" s="32" t="n">
        <v>26.4</v>
      </c>
      <c r="O18" s="32" t="n">
        <v>39.5</v>
      </c>
      <c r="P18" s="32" t="n">
        <v>23.9</v>
      </c>
      <c r="Q18" s="57" t="n">
        <v>1006.59</v>
      </c>
      <c r="R18" s="6"/>
      <c r="S18" s="6" t="s">
        <v>44</v>
      </c>
    </row>
    <row r="19" s="9" customFormat="true" ht="22.5" hidden="false" customHeight="true" outlineLevel="0" collapsed="false">
      <c r="A19" s="50" t="s">
        <v>45</v>
      </c>
      <c r="B19" s="6"/>
      <c r="C19" s="6"/>
      <c r="D19" s="6"/>
      <c r="E19" s="6"/>
      <c r="F19" s="51" t="n">
        <v>28.2</v>
      </c>
      <c r="G19" s="52" t="n">
        <v>32.9</v>
      </c>
      <c r="H19" s="53" t="n">
        <v>23.5</v>
      </c>
      <c r="I19" s="53" t="n">
        <v>35.6</v>
      </c>
      <c r="J19" s="54" t="n">
        <v>22.3</v>
      </c>
      <c r="K19" s="55" t="n">
        <v>1004</v>
      </c>
      <c r="L19" s="56" t="n">
        <v>28.81</v>
      </c>
      <c r="M19" s="53" t="n">
        <v>33.3</v>
      </c>
      <c r="N19" s="32" t="n">
        <v>25.5</v>
      </c>
      <c r="O19" s="56" t="n">
        <v>39</v>
      </c>
      <c r="P19" s="56" t="n">
        <v>22.7</v>
      </c>
      <c r="Q19" s="57" t="n">
        <v>1006.24</v>
      </c>
      <c r="R19" s="6"/>
      <c r="S19" s="6" t="s">
        <v>46</v>
      </c>
    </row>
    <row r="20" s="9" customFormat="true" ht="22.5" hidden="false" customHeight="true" outlineLevel="0" collapsed="false">
      <c r="A20" s="50" t="s">
        <v>47</v>
      </c>
      <c r="B20" s="6"/>
      <c r="C20" s="6"/>
      <c r="D20" s="6"/>
      <c r="E20" s="6"/>
      <c r="F20" s="58" t="n">
        <v>27.5</v>
      </c>
      <c r="G20" s="52" t="n">
        <v>32.3</v>
      </c>
      <c r="H20" s="53" t="n">
        <v>22.7</v>
      </c>
      <c r="I20" s="53" t="n">
        <v>34.8</v>
      </c>
      <c r="J20" s="59" t="n">
        <v>21.5</v>
      </c>
      <c r="K20" s="55" t="n">
        <v>1005.8</v>
      </c>
      <c r="L20" s="56" t="n">
        <v>28.28</v>
      </c>
      <c r="M20" s="53" t="n">
        <v>32.6</v>
      </c>
      <c r="N20" s="56" t="n">
        <v>25</v>
      </c>
      <c r="O20" s="56" t="n">
        <v>36</v>
      </c>
      <c r="P20" s="56" t="n">
        <v>23</v>
      </c>
      <c r="Q20" s="57" t="n">
        <v>1007.14</v>
      </c>
      <c r="R20" s="6"/>
      <c r="S20" s="6" t="s">
        <v>48</v>
      </c>
    </row>
    <row r="21" s="9" customFormat="true" ht="22.5" hidden="false" customHeight="true" outlineLevel="0" collapsed="false">
      <c r="A21" s="50" t="s">
        <v>49</v>
      </c>
      <c r="B21" s="6"/>
      <c r="C21" s="6"/>
      <c r="D21" s="6"/>
      <c r="E21" s="6"/>
      <c r="F21" s="58" t="n">
        <v>27.8</v>
      </c>
      <c r="G21" s="52" t="n">
        <v>32.7</v>
      </c>
      <c r="H21" s="53" t="n">
        <v>22.8</v>
      </c>
      <c r="I21" s="53" t="n">
        <v>34.8</v>
      </c>
      <c r="J21" s="59" t="n">
        <v>21.5</v>
      </c>
      <c r="K21" s="55" t="n">
        <v>1006.3</v>
      </c>
      <c r="L21" s="56" t="n">
        <v>28</v>
      </c>
      <c r="M21" s="53" t="n">
        <v>32.4</v>
      </c>
      <c r="N21" s="56" t="n">
        <v>25</v>
      </c>
      <c r="O21" s="56" t="n">
        <v>34.7</v>
      </c>
      <c r="P21" s="56" t="n">
        <v>23.5</v>
      </c>
      <c r="Q21" s="57" t="n">
        <v>1008.6</v>
      </c>
      <c r="R21" s="6"/>
      <c r="S21" s="6" t="s">
        <v>50</v>
      </c>
    </row>
    <row r="22" s="9" customFormat="true" ht="22.5" hidden="false" customHeight="true" outlineLevel="0" collapsed="false">
      <c r="A22" s="60" t="s">
        <v>51</v>
      </c>
      <c r="F22" s="51" t="n">
        <v>28.1</v>
      </c>
      <c r="G22" s="52" t="n">
        <v>33.4</v>
      </c>
      <c r="H22" s="53" t="n">
        <v>22.7</v>
      </c>
      <c r="I22" s="53" t="n">
        <v>35.2</v>
      </c>
      <c r="J22" s="54" t="n">
        <v>19.8</v>
      </c>
      <c r="K22" s="55" t="n">
        <v>1009.8</v>
      </c>
      <c r="L22" s="56" t="n">
        <v>27.46</v>
      </c>
      <c r="M22" s="53" t="n">
        <v>32.6</v>
      </c>
      <c r="N22" s="32" t="n">
        <v>24.1</v>
      </c>
      <c r="O22" s="56" t="n">
        <v>35.7</v>
      </c>
      <c r="P22" s="56" t="n">
        <v>22</v>
      </c>
      <c r="Q22" s="57" t="n">
        <v>1012.13</v>
      </c>
      <c r="S22" s="9" t="s">
        <v>52</v>
      </c>
    </row>
    <row r="23" s="9" customFormat="true" ht="22.5" hidden="false" customHeight="true" outlineLevel="0" collapsed="false">
      <c r="A23" s="60" t="s">
        <v>53</v>
      </c>
      <c r="F23" s="51" t="n">
        <v>27.7</v>
      </c>
      <c r="G23" s="52" t="n">
        <v>33.6</v>
      </c>
      <c r="H23" s="53" t="n">
        <v>21.7</v>
      </c>
      <c r="I23" s="53" t="n">
        <v>36</v>
      </c>
      <c r="J23" s="54" t="n">
        <v>18.1</v>
      </c>
      <c r="K23" s="55" t="n">
        <v>1010.4</v>
      </c>
      <c r="L23" s="56" t="n">
        <v>28.26</v>
      </c>
      <c r="M23" s="53" t="n">
        <v>34.4</v>
      </c>
      <c r="N23" s="32" t="n">
        <v>23.3</v>
      </c>
      <c r="O23" s="56" t="n">
        <v>36</v>
      </c>
      <c r="P23" s="56" t="n">
        <v>21</v>
      </c>
      <c r="Q23" s="57" t="n">
        <v>1012.49</v>
      </c>
      <c r="S23" s="9" t="s">
        <v>54</v>
      </c>
    </row>
    <row r="24" s="9" customFormat="true" ht="22.5" hidden="false" customHeight="true" outlineLevel="0" collapsed="false">
      <c r="A24" s="60" t="s">
        <v>55</v>
      </c>
      <c r="F24" s="51" t="n">
        <v>25.6</v>
      </c>
      <c r="G24" s="52" t="n">
        <v>31.9</v>
      </c>
      <c r="H24" s="53" t="n">
        <v>19.2</v>
      </c>
      <c r="I24" s="53" t="n">
        <v>35.4</v>
      </c>
      <c r="J24" s="54" t="n">
        <v>14.7</v>
      </c>
      <c r="K24" s="55" t="n">
        <v>1012.6</v>
      </c>
      <c r="L24" s="56" t="n">
        <v>26.19</v>
      </c>
      <c r="M24" s="53" t="n">
        <v>32.4</v>
      </c>
      <c r="N24" s="32" t="n">
        <v>21.2</v>
      </c>
      <c r="O24" s="56" t="n">
        <v>36</v>
      </c>
      <c r="P24" s="56" t="n">
        <v>17.5</v>
      </c>
      <c r="Q24" s="57" t="n">
        <v>1014.49</v>
      </c>
      <c r="S24" s="9" t="s">
        <v>56</v>
      </c>
    </row>
    <row r="25" s="9" customFormat="true" ht="27.75" hidden="false" customHeight="true" outlineLevel="0" collapsed="false">
      <c r="B25" s="6"/>
    </row>
    <row r="26" customFormat="false" ht="24" hidden="false" customHeight="false" outlineLevel="0" collapsed="false">
      <c r="A26" s="3"/>
      <c r="B26" s="4" t="s">
        <v>0</v>
      </c>
      <c r="C26" s="4"/>
      <c r="D26" s="5" t="n">
        <v>20.6</v>
      </c>
      <c r="E26" s="4" t="s">
        <v>57</v>
      </c>
      <c r="F26" s="3"/>
      <c r="G26" s="3"/>
      <c r="H26" s="3"/>
      <c r="L26" s="3"/>
      <c r="M26" s="3"/>
      <c r="N26" s="3"/>
    </row>
    <row r="27" s="9" customFormat="true" ht="21.75" hidden="false" customHeight="false" outlineLevel="0" collapsed="false">
      <c r="A27" s="3"/>
      <c r="B27" s="7" t="s">
        <v>2</v>
      </c>
      <c r="C27" s="4"/>
      <c r="D27" s="5" t="n">
        <v>20.6</v>
      </c>
      <c r="E27" s="7" t="s">
        <v>58</v>
      </c>
      <c r="F27" s="3"/>
      <c r="G27" s="3"/>
      <c r="H27" s="3"/>
      <c r="I27" s="3"/>
      <c r="J27" s="3"/>
      <c r="K27" s="3"/>
      <c r="L27" s="6"/>
      <c r="M27" s="6"/>
      <c r="N27" s="6"/>
      <c r="O27" s="6"/>
      <c r="P27" s="6"/>
      <c r="Q27" s="6"/>
      <c r="R27" s="6"/>
      <c r="S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9</v>
      </c>
      <c r="G29" s="13"/>
      <c r="H29" s="13"/>
      <c r="I29" s="13"/>
      <c r="J29" s="13"/>
      <c r="K29" s="13"/>
      <c r="L29" s="13" t="s">
        <v>6</v>
      </c>
      <c r="M29" s="13"/>
      <c r="N29" s="13"/>
      <c r="O29" s="13"/>
      <c r="P29" s="13"/>
      <c r="Q29" s="13"/>
      <c r="R29" s="14" t="s">
        <v>7</v>
      </c>
      <c r="S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5" t="s">
        <v>8</v>
      </c>
      <c r="G30" s="15"/>
      <c r="H30" s="15"/>
      <c r="I30" s="15"/>
      <c r="J30" s="15"/>
      <c r="K30" s="16" t="s">
        <v>9</v>
      </c>
      <c r="L30" s="15" t="s">
        <v>8</v>
      </c>
      <c r="M30" s="15"/>
      <c r="N30" s="15"/>
      <c r="O30" s="15"/>
      <c r="P30" s="15"/>
      <c r="Q30" s="16" t="s">
        <v>9</v>
      </c>
      <c r="R30" s="14"/>
      <c r="S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8" t="s">
        <v>10</v>
      </c>
      <c r="G31" s="18"/>
      <c r="H31" s="18"/>
      <c r="I31" s="18"/>
      <c r="J31" s="18"/>
      <c r="K31" s="19" t="s">
        <v>11</v>
      </c>
      <c r="L31" s="18" t="s">
        <v>10</v>
      </c>
      <c r="M31" s="18"/>
      <c r="N31" s="18"/>
      <c r="O31" s="18"/>
      <c r="P31" s="18"/>
      <c r="Q31" s="20" t="s">
        <v>11</v>
      </c>
      <c r="R31" s="14"/>
      <c r="S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15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2" t="s">
        <v>17</v>
      </c>
      <c r="L32" s="15" t="s">
        <v>12</v>
      </c>
      <c r="M32" s="21" t="s">
        <v>13</v>
      </c>
      <c r="N32" s="21" t="s">
        <v>14</v>
      </c>
      <c r="O32" s="21" t="s">
        <v>15</v>
      </c>
      <c r="P32" s="21" t="s">
        <v>16</v>
      </c>
      <c r="Q32" s="23" t="s">
        <v>17</v>
      </c>
      <c r="R32" s="14"/>
      <c r="S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24" t="s">
        <v>18</v>
      </c>
      <c r="G33" s="23" t="s">
        <v>19</v>
      </c>
      <c r="H33" s="23" t="s">
        <v>18</v>
      </c>
      <c r="I33" s="23" t="s">
        <v>60</v>
      </c>
      <c r="J33" s="61" t="s">
        <v>21</v>
      </c>
      <c r="K33" s="22" t="s">
        <v>61</v>
      </c>
      <c r="L33" s="24" t="s">
        <v>18</v>
      </c>
      <c r="M33" s="23" t="s">
        <v>18</v>
      </c>
      <c r="N33" s="23" t="s">
        <v>18</v>
      </c>
      <c r="O33" s="23" t="s">
        <v>60</v>
      </c>
      <c r="P33" s="23" t="s">
        <v>21</v>
      </c>
      <c r="Q33" s="23" t="s">
        <v>61</v>
      </c>
      <c r="R33" s="14"/>
      <c r="S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25"/>
      <c r="G34" s="26" t="s">
        <v>24</v>
      </c>
      <c r="H34" s="26" t="s">
        <v>28</v>
      </c>
      <c r="I34" s="26"/>
      <c r="J34" s="26"/>
      <c r="K34" s="27" t="s">
        <v>26</v>
      </c>
      <c r="L34" s="28"/>
      <c r="M34" s="26" t="s">
        <v>27</v>
      </c>
      <c r="N34" s="26" t="s">
        <v>28</v>
      </c>
      <c r="O34" s="26"/>
      <c r="P34" s="26"/>
      <c r="Q34" s="29" t="s">
        <v>26</v>
      </c>
      <c r="R34" s="14"/>
      <c r="S34" s="14"/>
    </row>
    <row r="35" s="9" customFormat="true" ht="3" hidden="false" customHeight="true" outlineLevel="0" collapsed="false">
      <c r="A35" s="30"/>
      <c r="B35" s="30"/>
      <c r="C35" s="30"/>
      <c r="D35" s="30"/>
      <c r="E35" s="31"/>
      <c r="F35" s="32"/>
      <c r="G35" s="32"/>
      <c r="H35" s="32"/>
      <c r="I35" s="33"/>
      <c r="J35" s="32"/>
      <c r="K35" s="37"/>
      <c r="L35" s="24"/>
      <c r="M35" s="32"/>
      <c r="N35" s="32"/>
      <c r="O35" s="33"/>
      <c r="P35" s="32"/>
      <c r="Q35" s="34"/>
      <c r="R35" s="34"/>
      <c r="S35" s="30"/>
    </row>
    <row r="36" s="9" customFormat="true" ht="26.25" hidden="false" customHeight="true" outlineLevel="0" collapsed="false">
      <c r="A36" s="36" t="s">
        <v>62</v>
      </c>
      <c r="B36" s="36"/>
      <c r="C36" s="36"/>
      <c r="D36" s="36"/>
      <c r="E36" s="36"/>
      <c r="F36" s="46"/>
      <c r="G36" s="46"/>
      <c r="H36" s="46"/>
      <c r="I36" s="46"/>
      <c r="J36" s="46"/>
      <c r="K36" s="62"/>
      <c r="L36" s="46"/>
      <c r="M36" s="46"/>
      <c r="N36" s="46"/>
      <c r="O36" s="46"/>
      <c r="P36" s="46"/>
      <c r="Q36" s="63"/>
      <c r="R36" s="30"/>
      <c r="S36" s="38" t="s">
        <v>63</v>
      </c>
    </row>
    <row r="37" s="9" customFormat="true" ht="22.5" hidden="false" customHeight="true" outlineLevel="0" collapsed="false">
      <c r="A37" s="39" t="s">
        <v>31</v>
      </c>
      <c r="B37" s="39"/>
      <c r="C37" s="39"/>
      <c r="D37" s="39"/>
      <c r="E37" s="39"/>
      <c r="F37" s="40" t="n">
        <f aca="false">AVERAGE(F38:F49)</f>
        <v>27.2625</v>
      </c>
      <c r="G37" s="41" t="n">
        <f aca="false">AVERAGE(G38:G49)</f>
        <v>33.6883333333333</v>
      </c>
      <c r="H37" s="42" t="n">
        <f aca="false">AVERAGE(H38:H49)</f>
        <v>22.19</v>
      </c>
      <c r="I37" s="42" t="n">
        <f aca="false">AVERAGE(I38:I49)</f>
        <v>36.8166666666667</v>
      </c>
      <c r="J37" s="42" t="n">
        <f aca="false">AVERAGE(J38:J49)</f>
        <v>18.9083333333333</v>
      </c>
      <c r="K37" s="64" t="n">
        <f aca="false">AVERAGE(K38:K49)</f>
        <v>1009.80333333333</v>
      </c>
      <c r="L37" s="40" t="n">
        <f aca="false">AVERAGE(L38:L49)</f>
        <v>27.8275</v>
      </c>
      <c r="M37" s="41" t="n">
        <f aca="false">AVERAGE(M38:M49)</f>
        <v>33.3166666666667</v>
      </c>
      <c r="N37" s="42" t="n">
        <f aca="false">AVERAGE(N38:N49)</f>
        <v>23.525</v>
      </c>
      <c r="O37" s="42" t="n">
        <f aca="false">MAX(O38:O49)</f>
        <v>40</v>
      </c>
      <c r="P37" s="65" t="n">
        <f aca="false">MIN(P38:P49)</f>
        <v>14</v>
      </c>
      <c r="Q37" s="66" t="n">
        <v>1008.89</v>
      </c>
      <c r="R37" s="48" t="s">
        <v>32</v>
      </c>
      <c r="S37" s="48"/>
    </row>
    <row r="38" s="9" customFormat="true" ht="22.5" hidden="false" customHeight="true" outlineLevel="0" collapsed="false">
      <c r="A38" s="50" t="s">
        <v>33</v>
      </c>
      <c r="B38" s="6"/>
      <c r="C38" s="6"/>
      <c r="D38" s="6"/>
      <c r="E38" s="6"/>
      <c r="F38" s="51" t="n">
        <v>22.17</v>
      </c>
      <c r="G38" s="52" t="n">
        <v>30.76</v>
      </c>
      <c r="H38" s="53" t="n">
        <v>14.75</v>
      </c>
      <c r="I38" s="53" t="n">
        <v>35.2</v>
      </c>
      <c r="J38" s="53" t="n">
        <v>8.8</v>
      </c>
      <c r="K38" s="67" t="n">
        <v>1015.83</v>
      </c>
      <c r="L38" s="51" t="n">
        <v>23.06</v>
      </c>
      <c r="M38" s="52" t="n">
        <v>30.3</v>
      </c>
      <c r="N38" s="53" t="n">
        <v>17</v>
      </c>
      <c r="O38" s="53" t="n">
        <v>35.5</v>
      </c>
      <c r="P38" s="68" t="n">
        <v>14</v>
      </c>
      <c r="Q38" s="69" t="n">
        <v>1015.15</v>
      </c>
      <c r="R38" s="6"/>
      <c r="S38" s="6" t="s">
        <v>34</v>
      </c>
    </row>
    <row r="39" s="9" customFormat="true" ht="22.5" hidden="false" customHeight="true" outlineLevel="0" collapsed="false">
      <c r="A39" s="50" t="s">
        <v>35</v>
      </c>
      <c r="B39" s="6"/>
      <c r="C39" s="6"/>
      <c r="D39" s="6"/>
      <c r="E39" s="6"/>
      <c r="F39" s="51" t="n">
        <v>26.1</v>
      </c>
      <c r="G39" s="52" t="n">
        <v>34.23</v>
      </c>
      <c r="H39" s="53" t="n">
        <v>19.61</v>
      </c>
      <c r="I39" s="53" t="n">
        <v>36.3</v>
      </c>
      <c r="J39" s="53" t="n">
        <v>16.8</v>
      </c>
      <c r="K39" s="67" t="n">
        <v>1010.79</v>
      </c>
      <c r="L39" s="51" t="n">
        <v>25.67</v>
      </c>
      <c r="M39" s="52" t="n">
        <v>32.3</v>
      </c>
      <c r="N39" s="53" t="n">
        <v>20.2</v>
      </c>
      <c r="O39" s="53" t="n">
        <v>37.8</v>
      </c>
      <c r="P39" s="68" t="n">
        <v>16</v>
      </c>
      <c r="Q39" s="69" t="n">
        <v>1013.08</v>
      </c>
      <c r="R39" s="6"/>
      <c r="S39" s="6" t="s">
        <v>36</v>
      </c>
    </row>
    <row r="40" s="9" customFormat="true" ht="22.5" hidden="false" customHeight="true" outlineLevel="0" collapsed="false">
      <c r="A40" s="50" t="s">
        <v>37</v>
      </c>
      <c r="B40" s="6"/>
      <c r="C40" s="6"/>
      <c r="D40" s="6"/>
      <c r="E40" s="6"/>
      <c r="F40" s="51" t="n">
        <v>28.66</v>
      </c>
      <c r="G40" s="52" t="n">
        <v>36.47</v>
      </c>
      <c r="H40" s="53" t="n">
        <v>22.2</v>
      </c>
      <c r="I40" s="53" t="n">
        <v>39.8</v>
      </c>
      <c r="J40" s="53" t="n">
        <v>18.5</v>
      </c>
      <c r="K40" s="67" t="n">
        <v>1010.44</v>
      </c>
      <c r="L40" s="51" t="n">
        <v>28.84</v>
      </c>
      <c r="M40" s="52" t="n">
        <v>35.1</v>
      </c>
      <c r="N40" s="53" t="n">
        <v>23.7</v>
      </c>
      <c r="O40" s="53" t="n">
        <v>38</v>
      </c>
      <c r="P40" s="68" t="n">
        <v>22</v>
      </c>
      <c r="Q40" s="69" t="n">
        <v>1011.4</v>
      </c>
      <c r="R40" s="6"/>
      <c r="S40" s="6" t="s">
        <v>38</v>
      </c>
    </row>
    <row r="41" s="9" customFormat="true" ht="22.5" hidden="false" customHeight="true" outlineLevel="0" collapsed="false">
      <c r="A41" s="50" t="s">
        <v>39</v>
      </c>
      <c r="B41" s="6"/>
      <c r="C41" s="6"/>
      <c r="D41" s="6"/>
      <c r="E41" s="6"/>
      <c r="F41" s="51" t="n">
        <v>29.8</v>
      </c>
      <c r="G41" s="52" t="n">
        <v>37</v>
      </c>
      <c r="H41" s="53" t="n">
        <v>23.1</v>
      </c>
      <c r="I41" s="53" t="n">
        <v>40</v>
      </c>
      <c r="J41" s="53" t="n">
        <v>18.8</v>
      </c>
      <c r="K41" s="67" t="n">
        <v>1008.68</v>
      </c>
      <c r="L41" s="51" t="n">
        <v>29.47</v>
      </c>
      <c r="M41" s="52" t="n">
        <v>35.5</v>
      </c>
      <c r="N41" s="53" t="n">
        <v>24.4</v>
      </c>
      <c r="O41" s="53" t="n">
        <v>40</v>
      </c>
      <c r="P41" s="68" t="n">
        <v>19</v>
      </c>
      <c r="Q41" s="69" t="n">
        <v>1010.03</v>
      </c>
      <c r="R41" s="6"/>
      <c r="S41" s="6" t="s">
        <v>40</v>
      </c>
    </row>
    <row r="42" s="9" customFormat="true" ht="22.5" hidden="false" customHeight="true" outlineLevel="0" collapsed="false">
      <c r="A42" s="50" t="s">
        <v>41</v>
      </c>
      <c r="B42" s="6"/>
      <c r="C42" s="6"/>
      <c r="D42" s="6"/>
      <c r="E42" s="6"/>
      <c r="F42" s="51" t="n">
        <v>29.54</v>
      </c>
      <c r="G42" s="52" t="n">
        <v>36.15</v>
      </c>
      <c r="H42" s="53" t="n">
        <v>24.7</v>
      </c>
      <c r="I42" s="53" t="n">
        <v>39.8</v>
      </c>
      <c r="J42" s="53" t="n">
        <v>20.3</v>
      </c>
      <c r="K42" s="67" t="n">
        <v>1007.55</v>
      </c>
      <c r="L42" s="51" t="n">
        <v>30.22</v>
      </c>
      <c r="M42" s="52" t="n">
        <v>35.6</v>
      </c>
      <c r="N42" s="53" t="n">
        <v>26.1</v>
      </c>
      <c r="O42" s="53" t="n">
        <v>38</v>
      </c>
      <c r="P42" s="68" t="n">
        <v>24.3</v>
      </c>
      <c r="Q42" s="69" t="n">
        <v>998.35</v>
      </c>
      <c r="R42" s="6"/>
      <c r="S42" s="6" t="s">
        <v>42</v>
      </c>
    </row>
    <row r="43" s="9" customFormat="true" ht="22.5" hidden="false" customHeight="true" outlineLevel="0" collapsed="false">
      <c r="A43" s="50" t="s">
        <v>43</v>
      </c>
      <c r="B43" s="6"/>
      <c r="C43" s="6"/>
      <c r="D43" s="6"/>
      <c r="E43" s="6"/>
      <c r="F43" s="51" t="n">
        <v>28.86</v>
      </c>
      <c r="G43" s="52" t="n">
        <v>34.28</v>
      </c>
      <c r="H43" s="53" t="n">
        <v>25.27</v>
      </c>
      <c r="I43" s="53" t="n">
        <v>37.2</v>
      </c>
      <c r="J43" s="53" t="n">
        <v>23.5</v>
      </c>
      <c r="K43" s="67" t="n">
        <v>1004.64</v>
      </c>
      <c r="L43" s="51" t="n">
        <v>30.3</v>
      </c>
      <c r="M43" s="52" t="n">
        <v>35.4</v>
      </c>
      <c r="N43" s="53" t="n">
        <v>26.3</v>
      </c>
      <c r="O43" s="53" t="n">
        <v>39.2</v>
      </c>
      <c r="P43" s="68" t="n">
        <v>25</v>
      </c>
      <c r="Q43" s="69" t="n">
        <v>997.65</v>
      </c>
      <c r="R43" s="6"/>
      <c r="S43" s="6" t="s">
        <v>44</v>
      </c>
    </row>
    <row r="44" s="9" customFormat="true" ht="22.5" hidden="false" customHeight="true" outlineLevel="0" collapsed="false">
      <c r="A44" s="50" t="s">
        <v>45</v>
      </c>
      <c r="B44" s="6"/>
      <c r="C44" s="6"/>
      <c r="D44" s="6"/>
      <c r="E44" s="6"/>
      <c r="F44" s="51" t="n">
        <v>28.06</v>
      </c>
      <c r="G44" s="52" t="n">
        <v>32.54</v>
      </c>
      <c r="H44" s="53" t="n">
        <v>24.76</v>
      </c>
      <c r="I44" s="53" t="n">
        <v>36.8</v>
      </c>
      <c r="J44" s="53" t="n">
        <v>23</v>
      </c>
      <c r="K44" s="67" t="n">
        <v>1005.7</v>
      </c>
      <c r="L44" s="51" t="n">
        <v>28.66</v>
      </c>
      <c r="M44" s="52" t="n">
        <v>32.9</v>
      </c>
      <c r="N44" s="53" t="n">
        <v>25.4</v>
      </c>
      <c r="O44" s="53" t="n">
        <v>38</v>
      </c>
      <c r="P44" s="68" t="n">
        <v>22</v>
      </c>
      <c r="Q44" s="69" t="n">
        <v>1006.24</v>
      </c>
      <c r="R44" s="6"/>
      <c r="S44" s="6" t="s">
        <v>46</v>
      </c>
    </row>
    <row r="45" s="9" customFormat="true" ht="22.5" hidden="false" customHeight="true" outlineLevel="0" collapsed="false">
      <c r="A45" s="50" t="s">
        <v>47</v>
      </c>
      <c r="B45" s="6"/>
      <c r="C45" s="6"/>
      <c r="D45" s="6"/>
      <c r="E45" s="6"/>
      <c r="F45" s="51" t="n">
        <v>27.46</v>
      </c>
      <c r="G45" s="52" t="n">
        <v>32.08</v>
      </c>
      <c r="H45" s="53" t="n">
        <v>23.84</v>
      </c>
      <c r="I45" s="53" t="n">
        <v>35.5</v>
      </c>
      <c r="J45" s="53" t="n">
        <v>22.5</v>
      </c>
      <c r="K45" s="67" t="n">
        <v>1007.54</v>
      </c>
      <c r="L45" s="51" t="n">
        <v>28.18</v>
      </c>
      <c r="M45" s="52" t="n">
        <v>32.1</v>
      </c>
      <c r="N45" s="53" t="n">
        <v>25.2</v>
      </c>
      <c r="O45" s="53" t="n">
        <v>35.7</v>
      </c>
      <c r="P45" s="68" t="n">
        <v>23</v>
      </c>
      <c r="Q45" s="69" t="n">
        <v>1007.14</v>
      </c>
      <c r="R45" s="6"/>
      <c r="S45" s="6" t="s">
        <v>48</v>
      </c>
    </row>
    <row r="46" s="9" customFormat="true" ht="22.5" hidden="false" customHeight="true" outlineLevel="0" collapsed="false">
      <c r="A46" s="50" t="s">
        <v>49</v>
      </c>
      <c r="B46" s="6"/>
      <c r="C46" s="6"/>
      <c r="D46" s="6"/>
      <c r="E46" s="6"/>
      <c r="F46" s="51" t="n">
        <v>27.56</v>
      </c>
      <c r="G46" s="52" t="n">
        <v>32.71</v>
      </c>
      <c r="H46" s="53" t="n">
        <v>24.49</v>
      </c>
      <c r="I46" s="53" t="n">
        <v>34.8</v>
      </c>
      <c r="J46" s="53" t="n">
        <v>23</v>
      </c>
      <c r="K46" s="67" t="n">
        <v>1008.01</v>
      </c>
      <c r="L46" s="51" t="n">
        <v>28.04</v>
      </c>
      <c r="M46" s="52" t="n">
        <v>32.3</v>
      </c>
      <c r="N46" s="53" t="n">
        <v>25.3</v>
      </c>
      <c r="O46" s="53" t="n">
        <v>36.2</v>
      </c>
      <c r="P46" s="68" t="n">
        <v>24</v>
      </c>
      <c r="Q46" s="69" t="n">
        <v>1008.6</v>
      </c>
      <c r="R46" s="6"/>
      <c r="S46" s="6" t="s">
        <v>50</v>
      </c>
    </row>
    <row r="47" s="9" customFormat="true" ht="22.5" hidden="false" customHeight="true" outlineLevel="0" collapsed="false">
      <c r="A47" s="50" t="s">
        <v>51</v>
      </c>
      <c r="B47" s="6"/>
      <c r="C47" s="6"/>
      <c r="D47" s="6"/>
      <c r="E47" s="6"/>
      <c r="F47" s="51" t="n">
        <v>27.24</v>
      </c>
      <c r="G47" s="52" t="n">
        <v>33.01</v>
      </c>
      <c r="H47" s="53" t="n">
        <v>22.81</v>
      </c>
      <c r="I47" s="53" t="n">
        <v>35.3</v>
      </c>
      <c r="J47" s="53" t="n">
        <v>19.5</v>
      </c>
      <c r="K47" s="67" t="n">
        <v>1011.61</v>
      </c>
      <c r="L47" s="51" t="n">
        <v>27.3</v>
      </c>
      <c r="M47" s="52" t="n">
        <v>32.5</v>
      </c>
      <c r="N47" s="53" t="n">
        <v>23.9</v>
      </c>
      <c r="O47" s="53" t="n">
        <v>35.2</v>
      </c>
      <c r="P47" s="68" t="n">
        <v>21</v>
      </c>
      <c r="Q47" s="69" t="n">
        <v>1012.13</v>
      </c>
      <c r="R47" s="6"/>
      <c r="S47" s="6" t="s">
        <v>52</v>
      </c>
    </row>
    <row r="48" s="9" customFormat="true" ht="22.5" hidden="false" customHeight="true" outlineLevel="0" collapsed="false">
      <c r="A48" s="60" t="s">
        <v>53</v>
      </c>
      <c r="F48" s="51" t="n">
        <v>26.85</v>
      </c>
      <c r="G48" s="52" t="n">
        <v>33.44</v>
      </c>
      <c r="H48" s="53" t="n">
        <v>21.6</v>
      </c>
      <c r="I48" s="53" t="n">
        <v>36.3</v>
      </c>
      <c r="J48" s="53" t="n">
        <v>18</v>
      </c>
      <c r="K48" s="67" t="n">
        <v>1012.28</v>
      </c>
      <c r="L48" s="51" t="n">
        <v>27.95</v>
      </c>
      <c r="M48" s="52" t="n">
        <v>33.6</v>
      </c>
      <c r="N48" s="53" t="n">
        <v>23.3</v>
      </c>
      <c r="O48" s="53" t="n">
        <v>36</v>
      </c>
      <c r="P48" s="68" t="n">
        <v>21.3</v>
      </c>
      <c r="Q48" s="69" t="n">
        <v>1012.49</v>
      </c>
      <c r="S48" s="9" t="s">
        <v>54</v>
      </c>
    </row>
    <row r="49" s="9" customFormat="true" ht="22.5" hidden="false" customHeight="true" outlineLevel="0" collapsed="false">
      <c r="A49" s="60" t="s">
        <v>55</v>
      </c>
      <c r="F49" s="51" t="n">
        <v>24.85</v>
      </c>
      <c r="G49" s="52" t="n">
        <v>31.59</v>
      </c>
      <c r="H49" s="53" t="n">
        <v>19.15</v>
      </c>
      <c r="I49" s="53" t="n">
        <v>34.8</v>
      </c>
      <c r="J49" s="53" t="n">
        <v>14.2</v>
      </c>
      <c r="K49" s="67" t="n">
        <v>1014.57</v>
      </c>
      <c r="L49" s="51" t="n">
        <v>26.24</v>
      </c>
      <c r="M49" s="52" t="n">
        <v>32.2</v>
      </c>
      <c r="N49" s="53" t="n">
        <v>21.5</v>
      </c>
      <c r="O49" s="53" t="n">
        <v>36.5</v>
      </c>
      <c r="P49" s="68" t="n">
        <v>16.7</v>
      </c>
      <c r="Q49" s="69" t="n">
        <v>1014.49</v>
      </c>
      <c r="S49" s="9" t="s">
        <v>56</v>
      </c>
    </row>
    <row r="50" customFormat="false" ht="24" hidden="false" customHeight="false" outlineLevel="0" collapsed="false">
      <c r="A50" s="3"/>
      <c r="B50" s="4" t="s">
        <v>0</v>
      </c>
      <c r="C50" s="4"/>
      <c r="D50" s="5" t="n">
        <v>20.6</v>
      </c>
      <c r="E50" s="4" t="s">
        <v>57</v>
      </c>
      <c r="F50" s="3"/>
      <c r="G50" s="3"/>
      <c r="H50" s="3"/>
      <c r="L50" s="3"/>
      <c r="M50" s="3"/>
      <c r="N50" s="3"/>
    </row>
    <row r="51" s="9" customFormat="true" ht="21.75" hidden="false" customHeight="false" outlineLevel="0" collapsed="false">
      <c r="A51" s="3"/>
      <c r="B51" s="7" t="s">
        <v>2</v>
      </c>
      <c r="C51" s="4"/>
      <c r="D51" s="5" t="n">
        <v>20.6</v>
      </c>
      <c r="E51" s="7" t="s">
        <v>58</v>
      </c>
      <c r="F51" s="3"/>
      <c r="G51" s="3"/>
      <c r="H51" s="3"/>
      <c r="I51" s="3"/>
      <c r="J51" s="3"/>
      <c r="K51" s="3"/>
      <c r="L51" s="6"/>
      <c r="M51" s="6"/>
      <c r="N51" s="6"/>
      <c r="O51" s="6"/>
      <c r="P51" s="6"/>
      <c r="Q51" s="6"/>
      <c r="R51" s="6"/>
      <c r="S51" s="6"/>
    </row>
    <row r="52" customFormat="false" ht="6" hidden="false" customHeight="true" outlineLevel="0" collapsed="false">
      <c r="B52" s="10"/>
      <c r="C52" s="10"/>
      <c r="D52" s="11"/>
      <c r="E52" s="10"/>
    </row>
    <row r="53" customFormat="false" ht="19.5" hidden="false" customHeight="true" outlineLevel="0" collapsed="false">
      <c r="A53" s="12" t="s">
        <v>4</v>
      </c>
      <c r="B53" s="12"/>
      <c r="C53" s="12"/>
      <c r="D53" s="12"/>
      <c r="E53" s="12"/>
      <c r="F53" s="13" t="s">
        <v>59</v>
      </c>
      <c r="G53" s="13"/>
      <c r="H53" s="13"/>
      <c r="I53" s="13"/>
      <c r="J53" s="13"/>
      <c r="K53" s="13"/>
      <c r="L53" s="13" t="s">
        <v>6</v>
      </c>
      <c r="M53" s="13"/>
      <c r="N53" s="13"/>
      <c r="O53" s="13"/>
      <c r="P53" s="13"/>
      <c r="Q53" s="13"/>
      <c r="R53" s="14" t="s">
        <v>7</v>
      </c>
      <c r="S53" s="14"/>
    </row>
    <row r="54" s="9" customFormat="true" ht="19.5" hidden="false" customHeight="true" outlineLevel="0" collapsed="false">
      <c r="A54" s="12"/>
      <c r="B54" s="12"/>
      <c r="C54" s="12"/>
      <c r="D54" s="12"/>
      <c r="E54" s="12"/>
      <c r="F54" s="15" t="s">
        <v>8</v>
      </c>
      <c r="G54" s="15"/>
      <c r="H54" s="15"/>
      <c r="I54" s="15"/>
      <c r="J54" s="15"/>
      <c r="K54" s="16" t="s">
        <v>9</v>
      </c>
      <c r="L54" s="15" t="s">
        <v>8</v>
      </c>
      <c r="M54" s="15"/>
      <c r="N54" s="15"/>
      <c r="O54" s="15"/>
      <c r="P54" s="15"/>
      <c r="Q54" s="16" t="s">
        <v>9</v>
      </c>
      <c r="R54" s="14"/>
      <c r="S54" s="14"/>
    </row>
    <row r="55" s="9" customFormat="true" ht="19.5" hidden="false" customHeight="true" outlineLevel="0" collapsed="false">
      <c r="A55" s="12"/>
      <c r="B55" s="12"/>
      <c r="C55" s="12"/>
      <c r="D55" s="12"/>
      <c r="E55" s="12"/>
      <c r="F55" s="18" t="s">
        <v>10</v>
      </c>
      <c r="G55" s="18"/>
      <c r="H55" s="18"/>
      <c r="I55" s="18"/>
      <c r="J55" s="18"/>
      <c r="K55" s="19" t="s">
        <v>11</v>
      </c>
      <c r="L55" s="18" t="s">
        <v>10</v>
      </c>
      <c r="M55" s="18"/>
      <c r="N55" s="18"/>
      <c r="O55" s="18"/>
      <c r="P55" s="18"/>
      <c r="Q55" s="20" t="s">
        <v>11</v>
      </c>
      <c r="R55" s="14"/>
      <c r="S55" s="14"/>
    </row>
    <row r="56" s="9" customFormat="true" ht="19.5" hidden="false" customHeight="true" outlineLevel="0" collapsed="false">
      <c r="A56" s="12"/>
      <c r="B56" s="12"/>
      <c r="C56" s="12"/>
      <c r="D56" s="12"/>
      <c r="E56" s="12"/>
      <c r="F56" s="15" t="s">
        <v>12</v>
      </c>
      <c r="G56" s="21" t="s">
        <v>13</v>
      </c>
      <c r="H56" s="21" t="s">
        <v>14</v>
      </c>
      <c r="I56" s="21" t="s">
        <v>15</v>
      </c>
      <c r="J56" s="21" t="s">
        <v>16</v>
      </c>
      <c r="K56" s="22" t="s">
        <v>17</v>
      </c>
      <c r="L56" s="15" t="s">
        <v>12</v>
      </c>
      <c r="M56" s="21" t="s">
        <v>13</v>
      </c>
      <c r="N56" s="21" t="s">
        <v>14</v>
      </c>
      <c r="O56" s="21" t="s">
        <v>15</v>
      </c>
      <c r="P56" s="21" t="s">
        <v>16</v>
      </c>
      <c r="Q56" s="23" t="s">
        <v>17</v>
      </c>
      <c r="R56" s="14"/>
      <c r="S56" s="14"/>
    </row>
    <row r="57" s="9" customFormat="true" ht="19.5" hidden="false" customHeight="true" outlineLevel="0" collapsed="false">
      <c r="A57" s="12"/>
      <c r="B57" s="12"/>
      <c r="C57" s="12"/>
      <c r="D57" s="12"/>
      <c r="E57" s="12"/>
      <c r="F57" s="24" t="s">
        <v>18</v>
      </c>
      <c r="G57" s="23" t="s">
        <v>19</v>
      </c>
      <c r="H57" s="23" t="s">
        <v>18</v>
      </c>
      <c r="I57" s="23" t="s">
        <v>60</v>
      </c>
      <c r="J57" s="61" t="s">
        <v>21</v>
      </c>
      <c r="K57" s="22" t="s">
        <v>22</v>
      </c>
      <c r="L57" s="24" t="s">
        <v>18</v>
      </c>
      <c r="M57" s="23" t="s">
        <v>18</v>
      </c>
      <c r="N57" s="23" t="s">
        <v>18</v>
      </c>
      <c r="O57" s="23" t="s">
        <v>60</v>
      </c>
      <c r="P57" s="23" t="s">
        <v>21</v>
      </c>
      <c r="Q57" s="23" t="s">
        <v>22</v>
      </c>
      <c r="R57" s="14"/>
      <c r="S57" s="14"/>
    </row>
    <row r="58" s="9" customFormat="true" ht="19.5" hidden="false" customHeight="true" outlineLevel="0" collapsed="false">
      <c r="A58" s="12"/>
      <c r="B58" s="12"/>
      <c r="C58" s="12"/>
      <c r="D58" s="12"/>
      <c r="E58" s="12"/>
      <c r="F58" s="25"/>
      <c r="G58" s="26" t="s">
        <v>24</v>
      </c>
      <c r="H58" s="26" t="s">
        <v>28</v>
      </c>
      <c r="I58" s="26"/>
      <c r="J58" s="26"/>
      <c r="K58" s="27" t="s">
        <v>26</v>
      </c>
      <c r="L58" s="28"/>
      <c r="M58" s="26" t="s">
        <v>27</v>
      </c>
      <c r="N58" s="26" t="s">
        <v>28</v>
      </c>
      <c r="O58" s="26"/>
      <c r="P58" s="70"/>
      <c r="Q58" s="29" t="s">
        <v>26</v>
      </c>
      <c r="R58" s="14"/>
      <c r="S58" s="14"/>
    </row>
    <row r="59" s="9" customFormat="true" ht="3" hidden="false" customHeight="true" outlineLevel="0" collapsed="false">
      <c r="A59" s="30"/>
      <c r="B59" s="30"/>
      <c r="C59" s="30"/>
      <c r="D59" s="30"/>
      <c r="E59" s="31"/>
      <c r="F59" s="32"/>
      <c r="G59" s="32"/>
      <c r="H59" s="32"/>
      <c r="I59" s="33"/>
      <c r="J59" s="32"/>
      <c r="K59" s="35"/>
      <c r="L59" s="32"/>
      <c r="M59" s="32"/>
      <c r="N59" s="32"/>
      <c r="O59" s="33"/>
      <c r="P59" s="32"/>
      <c r="Q59" s="34"/>
      <c r="R59" s="34"/>
      <c r="S59" s="30"/>
    </row>
    <row r="60" s="9" customFormat="true" ht="26.25" hidden="false" customHeight="true" outlineLevel="0" collapsed="false">
      <c r="A60" s="36" t="s">
        <v>64</v>
      </c>
      <c r="B60" s="36"/>
      <c r="C60" s="36"/>
      <c r="D60" s="36"/>
      <c r="E60" s="36"/>
      <c r="F60" s="32"/>
      <c r="G60" s="32"/>
      <c r="H60" s="32"/>
      <c r="I60" s="32"/>
      <c r="J60" s="32"/>
      <c r="K60" s="37"/>
      <c r="L60" s="32"/>
      <c r="M60" s="32"/>
      <c r="N60" s="32"/>
      <c r="O60" s="32"/>
      <c r="P60" s="32"/>
      <c r="Q60" s="37"/>
      <c r="R60" s="30"/>
      <c r="S60" s="38" t="s">
        <v>65</v>
      </c>
    </row>
    <row r="61" s="9" customFormat="true" ht="21.75" hidden="false" customHeight="true" outlineLevel="0" collapsed="false">
      <c r="A61" s="39" t="s">
        <v>31</v>
      </c>
      <c r="B61" s="39"/>
      <c r="C61" s="39"/>
      <c r="D61" s="39"/>
      <c r="E61" s="39"/>
      <c r="F61" s="40" t="n">
        <f aca="false">AVERAGE(F62:F73)</f>
        <v>28.0516666666667</v>
      </c>
      <c r="G61" s="41" t="n">
        <f aca="false">AVERAGE(G62:G73)</f>
        <v>33.475</v>
      </c>
      <c r="H61" s="42" t="n">
        <f aca="false">AVERAGE(H62:H73)</f>
        <v>23.675</v>
      </c>
      <c r="I61" s="42" t="n">
        <f aca="false">MAX(I62:I73)</f>
        <v>39.5</v>
      </c>
      <c r="J61" s="42" t="n">
        <f aca="false">MIN(J62:J73)</f>
        <v>10.5</v>
      </c>
      <c r="K61" s="64" t="n">
        <f aca="false">AVERAGE(K62:K73)</f>
        <v>1009.45166666667</v>
      </c>
      <c r="L61" s="40" t="n">
        <f aca="false">AVERAGE(L62:L73)</f>
        <v>28.44</v>
      </c>
      <c r="M61" s="41" t="n">
        <f aca="false">AVERAGE(M62:M73)</f>
        <v>33.8583333333333</v>
      </c>
      <c r="N61" s="42" t="n">
        <f aca="false">AVERAGE(N62:N73)</f>
        <v>24.05</v>
      </c>
      <c r="O61" s="42" t="n">
        <f aca="false">MAX(O62:O73)</f>
        <v>40</v>
      </c>
      <c r="P61" s="65" t="n">
        <f aca="false">MIN(P62:P73)</f>
        <v>13</v>
      </c>
      <c r="Q61" s="66" t="n">
        <f aca="false">AVERAGE(Q62:Q73)</f>
        <v>1009.92</v>
      </c>
      <c r="R61" s="48" t="s">
        <v>32</v>
      </c>
      <c r="S61" s="48"/>
    </row>
    <row r="62" s="9" customFormat="true" ht="21.75" hidden="false" customHeight="true" outlineLevel="0" collapsed="false">
      <c r="A62" s="50" t="s">
        <v>33</v>
      </c>
      <c r="B62" s="6"/>
      <c r="C62" s="6"/>
      <c r="D62" s="6"/>
      <c r="E62" s="6"/>
      <c r="F62" s="51" t="n">
        <v>22.56</v>
      </c>
      <c r="G62" s="52" t="n">
        <v>30.6</v>
      </c>
      <c r="H62" s="53" t="n">
        <v>15.8</v>
      </c>
      <c r="I62" s="53" t="n">
        <v>34</v>
      </c>
      <c r="J62" s="53" t="n">
        <v>10.5</v>
      </c>
      <c r="K62" s="67" t="n">
        <v>1015.2</v>
      </c>
      <c r="L62" s="51" t="n">
        <v>23.64</v>
      </c>
      <c r="M62" s="52" t="n">
        <v>30.8</v>
      </c>
      <c r="N62" s="53" t="n">
        <v>17.7</v>
      </c>
      <c r="O62" s="53" t="n">
        <v>35</v>
      </c>
      <c r="P62" s="68" t="n">
        <v>13</v>
      </c>
      <c r="Q62" s="69" t="n">
        <v>1014.34</v>
      </c>
      <c r="R62" s="6"/>
      <c r="S62" s="6" t="s">
        <v>34</v>
      </c>
    </row>
    <row r="63" s="9" customFormat="true" ht="21.75" hidden="false" customHeight="true" outlineLevel="0" collapsed="false">
      <c r="A63" s="50" t="s">
        <v>35</v>
      </c>
      <c r="B63" s="6"/>
      <c r="C63" s="6"/>
      <c r="D63" s="6"/>
      <c r="E63" s="6"/>
      <c r="F63" s="51" t="n">
        <v>27.35</v>
      </c>
      <c r="G63" s="52" t="n">
        <v>34.1</v>
      </c>
      <c r="H63" s="53" t="n">
        <v>21.2</v>
      </c>
      <c r="I63" s="53" t="n">
        <v>37.5</v>
      </c>
      <c r="J63" s="53" t="n">
        <v>17</v>
      </c>
      <c r="K63" s="67" t="n">
        <v>1010.66</v>
      </c>
      <c r="L63" s="51" t="n">
        <v>26.72</v>
      </c>
      <c r="M63" s="52" t="n">
        <v>33.7</v>
      </c>
      <c r="N63" s="53" t="n">
        <v>20.9</v>
      </c>
      <c r="O63" s="53" t="n">
        <v>38</v>
      </c>
      <c r="P63" s="68" t="n">
        <v>17</v>
      </c>
      <c r="Q63" s="69" t="n">
        <v>1012.41</v>
      </c>
      <c r="R63" s="6"/>
      <c r="S63" s="6" t="s">
        <v>36</v>
      </c>
    </row>
    <row r="64" s="9" customFormat="true" ht="21.75" hidden="false" customHeight="true" outlineLevel="0" collapsed="false">
      <c r="A64" s="50" t="s">
        <v>37</v>
      </c>
      <c r="B64" s="6"/>
      <c r="C64" s="6"/>
      <c r="D64" s="6"/>
      <c r="E64" s="6"/>
      <c r="F64" s="51" t="n">
        <v>30.23</v>
      </c>
      <c r="G64" s="52" t="n">
        <v>36.7</v>
      </c>
      <c r="H64" s="53" t="n">
        <v>24.5</v>
      </c>
      <c r="I64" s="53" t="n">
        <v>39</v>
      </c>
      <c r="J64" s="53" t="n">
        <v>22.5</v>
      </c>
      <c r="K64" s="67" t="n">
        <v>1010.25</v>
      </c>
      <c r="L64" s="51" t="n">
        <v>29.57</v>
      </c>
      <c r="M64" s="52" t="n">
        <v>35.6</v>
      </c>
      <c r="N64" s="53" t="n">
        <v>24.8</v>
      </c>
      <c r="O64" s="53" t="n">
        <v>38.5</v>
      </c>
      <c r="P64" s="68" t="n">
        <v>23</v>
      </c>
      <c r="Q64" s="69" t="n">
        <v>1010.82</v>
      </c>
      <c r="R64" s="6"/>
      <c r="S64" s="6" t="s">
        <v>38</v>
      </c>
    </row>
    <row r="65" s="9" customFormat="true" ht="21.75" hidden="false" customHeight="true" outlineLevel="0" collapsed="false">
      <c r="A65" s="50" t="s">
        <v>39</v>
      </c>
      <c r="B65" s="6"/>
      <c r="C65" s="6"/>
      <c r="D65" s="6"/>
      <c r="E65" s="6"/>
      <c r="F65" s="51" t="n">
        <v>30.55</v>
      </c>
      <c r="G65" s="52" t="n">
        <v>36.8</v>
      </c>
      <c r="H65" s="53" t="n">
        <v>25.7</v>
      </c>
      <c r="I65" s="53" t="n">
        <v>39.5</v>
      </c>
      <c r="J65" s="53" t="n">
        <v>23.5</v>
      </c>
      <c r="K65" s="67" t="n">
        <v>1008.38</v>
      </c>
      <c r="L65" s="51" t="n">
        <v>30.2</v>
      </c>
      <c r="M65" s="52" t="n">
        <v>36.3</v>
      </c>
      <c r="N65" s="53" t="n">
        <v>25.2</v>
      </c>
      <c r="O65" s="53" t="n">
        <v>40</v>
      </c>
      <c r="P65" s="68" t="n">
        <v>22</v>
      </c>
      <c r="Q65" s="69" t="n">
        <v>1009.4</v>
      </c>
      <c r="R65" s="6"/>
      <c r="S65" s="6" t="s">
        <v>40</v>
      </c>
    </row>
    <row r="66" s="9" customFormat="true" ht="21.75" hidden="false" customHeight="true" outlineLevel="0" collapsed="false">
      <c r="A66" s="50" t="s">
        <v>41</v>
      </c>
      <c r="B66" s="6"/>
      <c r="C66" s="6"/>
      <c r="D66" s="6"/>
      <c r="E66" s="6"/>
      <c r="F66" s="51" t="n">
        <v>30.32</v>
      </c>
      <c r="G66" s="52" t="n">
        <v>36</v>
      </c>
      <c r="H66" s="53" t="n">
        <v>26.3</v>
      </c>
      <c r="I66" s="53" t="n">
        <v>38.5</v>
      </c>
      <c r="J66" s="53" t="n">
        <v>24.3</v>
      </c>
      <c r="K66" s="67" t="n">
        <v>1007.35</v>
      </c>
      <c r="L66" s="51" t="n">
        <v>31.27</v>
      </c>
      <c r="M66" s="52" t="n">
        <v>36.4</v>
      </c>
      <c r="N66" s="53" t="n">
        <v>26.8</v>
      </c>
      <c r="O66" s="53" t="n">
        <v>38.5</v>
      </c>
      <c r="P66" s="68" t="n">
        <v>25</v>
      </c>
      <c r="Q66" s="69" t="n">
        <v>1007.06</v>
      </c>
      <c r="R66" s="6"/>
      <c r="S66" s="6" t="s">
        <v>42</v>
      </c>
    </row>
    <row r="67" s="9" customFormat="true" ht="21.75" hidden="false" customHeight="true" outlineLevel="0" collapsed="false">
      <c r="A67" s="50" t="s">
        <v>43</v>
      </c>
      <c r="B67" s="6"/>
      <c r="C67" s="6"/>
      <c r="D67" s="6"/>
      <c r="E67" s="6"/>
      <c r="F67" s="51" t="n">
        <v>29.75</v>
      </c>
      <c r="G67" s="52" t="n">
        <v>34.1</v>
      </c>
      <c r="H67" s="53" t="n">
        <v>26.3</v>
      </c>
      <c r="I67" s="53" t="n">
        <v>36.5</v>
      </c>
      <c r="J67" s="53" t="n">
        <v>24</v>
      </c>
      <c r="K67" s="67" t="n">
        <v>1004.62</v>
      </c>
      <c r="L67" s="51" t="n">
        <v>30.62</v>
      </c>
      <c r="M67" s="52" t="n">
        <v>35.9</v>
      </c>
      <c r="N67" s="53" t="n">
        <v>26.6</v>
      </c>
      <c r="O67" s="53" t="n">
        <v>39.5</v>
      </c>
      <c r="P67" s="68" t="n">
        <v>23.5</v>
      </c>
      <c r="Q67" s="69" t="n">
        <v>1006.48</v>
      </c>
      <c r="R67" s="6"/>
      <c r="S67" s="6" t="s">
        <v>44</v>
      </c>
    </row>
    <row r="68" s="9" customFormat="true" ht="21.75" hidden="false" customHeight="true" outlineLevel="0" collapsed="false">
      <c r="A68" s="50" t="s">
        <v>45</v>
      </c>
      <c r="B68" s="6"/>
      <c r="C68" s="6"/>
      <c r="D68" s="6"/>
      <c r="E68" s="6"/>
      <c r="F68" s="51" t="n">
        <v>28.9</v>
      </c>
      <c r="G68" s="52" t="n">
        <v>33.2</v>
      </c>
      <c r="H68" s="53" t="n">
        <v>25.8</v>
      </c>
      <c r="I68" s="53" t="n">
        <v>36</v>
      </c>
      <c r="J68" s="53" t="n">
        <v>24.4</v>
      </c>
      <c r="K68" s="67" t="n">
        <v>1005.74</v>
      </c>
      <c r="L68" s="51" t="n">
        <v>29.42</v>
      </c>
      <c r="M68" s="52" t="n">
        <v>34</v>
      </c>
      <c r="N68" s="53" t="n">
        <v>25.9</v>
      </c>
      <c r="O68" s="53" t="n">
        <v>37.5</v>
      </c>
      <c r="P68" s="68" t="n">
        <v>23.5</v>
      </c>
      <c r="Q68" s="69" t="n">
        <v>1006.28</v>
      </c>
      <c r="R68" s="6"/>
      <c r="S68" s="6" t="s">
        <v>46</v>
      </c>
    </row>
    <row r="69" s="9" customFormat="true" ht="21.75" hidden="false" customHeight="true" outlineLevel="0" collapsed="false">
      <c r="A69" s="50" t="s">
        <v>47</v>
      </c>
      <c r="B69" s="6"/>
      <c r="C69" s="6"/>
      <c r="D69" s="6"/>
      <c r="E69" s="6"/>
      <c r="F69" s="51" t="n">
        <v>28.27</v>
      </c>
      <c r="G69" s="52" t="n">
        <v>32.3</v>
      </c>
      <c r="H69" s="53" t="n">
        <v>25.1</v>
      </c>
      <c r="I69" s="53" t="n">
        <v>34</v>
      </c>
      <c r="J69" s="53" t="n">
        <v>24</v>
      </c>
      <c r="K69" s="67" t="n">
        <v>1007.44</v>
      </c>
      <c r="L69" s="51" t="n">
        <v>28.63</v>
      </c>
      <c r="M69" s="52" t="n">
        <v>33</v>
      </c>
      <c r="N69" s="53" t="n">
        <v>25.2</v>
      </c>
      <c r="O69" s="53" t="n">
        <v>35.5</v>
      </c>
      <c r="P69" s="68" t="n">
        <v>23.5</v>
      </c>
      <c r="Q69" s="69" t="n">
        <v>1007.13</v>
      </c>
      <c r="R69" s="6"/>
      <c r="S69" s="6" t="s">
        <v>48</v>
      </c>
    </row>
    <row r="70" s="9" customFormat="true" ht="21.75" hidden="false" customHeight="true" outlineLevel="0" collapsed="false">
      <c r="A70" s="50" t="s">
        <v>49</v>
      </c>
      <c r="B70" s="6"/>
      <c r="C70" s="6"/>
      <c r="D70" s="6"/>
      <c r="E70" s="6"/>
      <c r="F70" s="51" t="n">
        <v>28.18</v>
      </c>
      <c r="G70" s="52" t="n">
        <v>32.4</v>
      </c>
      <c r="H70" s="53" t="n">
        <v>25.3</v>
      </c>
      <c r="I70" s="53" t="n">
        <v>34.5</v>
      </c>
      <c r="J70" s="53" t="n">
        <v>23.5</v>
      </c>
      <c r="K70" s="67" t="n">
        <v>1007.75</v>
      </c>
      <c r="L70" s="51" t="n">
        <v>28.25</v>
      </c>
      <c r="M70" s="52" t="n">
        <v>32.4</v>
      </c>
      <c r="N70" s="53" t="n">
        <v>25.1</v>
      </c>
      <c r="O70" s="53" t="n">
        <v>35</v>
      </c>
      <c r="P70" s="68" t="n">
        <v>23.5</v>
      </c>
      <c r="Q70" s="69" t="n">
        <v>1008.32</v>
      </c>
      <c r="R70" s="6"/>
      <c r="S70" s="6" t="s">
        <v>50</v>
      </c>
    </row>
    <row r="71" s="9" customFormat="true" ht="21.75" hidden="false" customHeight="true" outlineLevel="0" collapsed="false">
      <c r="A71" s="50" t="s">
        <v>51</v>
      </c>
      <c r="B71" s="6"/>
      <c r="C71" s="6"/>
      <c r="D71" s="6"/>
      <c r="E71" s="6"/>
      <c r="F71" s="51" t="n">
        <v>27.9</v>
      </c>
      <c r="G71" s="52" t="n">
        <v>32.5</v>
      </c>
      <c r="H71" s="53" t="n">
        <v>24.5</v>
      </c>
      <c r="I71" s="53" t="n">
        <v>34.5</v>
      </c>
      <c r="J71" s="53" t="n">
        <v>22.1</v>
      </c>
      <c r="K71" s="67" t="n">
        <v>1010.94</v>
      </c>
      <c r="L71" s="51" t="n">
        <v>27.92</v>
      </c>
      <c r="M71" s="52" t="n">
        <v>32.3</v>
      </c>
      <c r="N71" s="53" t="n">
        <v>24.6</v>
      </c>
      <c r="O71" s="53" t="n">
        <v>34.9</v>
      </c>
      <c r="P71" s="68" t="n">
        <v>22.5</v>
      </c>
      <c r="Q71" s="69" t="n">
        <v>1011.53</v>
      </c>
      <c r="R71" s="6"/>
      <c r="S71" s="6" t="s">
        <v>52</v>
      </c>
    </row>
    <row r="72" s="9" customFormat="true" ht="21.75" hidden="false" customHeight="true" outlineLevel="0" collapsed="false">
      <c r="A72" s="50" t="s">
        <v>53</v>
      </c>
      <c r="B72" s="6"/>
      <c r="C72" s="6"/>
      <c r="D72" s="6"/>
      <c r="E72" s="6"/>
      <c r="F72" s="51" t="n">
        <v>27.34</v>
      </c>
      <c r="G72" s="52" t="n">
        <v>32.2</v>
      </c>
      <c r="H72" s="53" t="n">
        <v>23.3</v>
      </c>
      <c r="I72" s="53" t="n">
        <v>35</v>
      </c>
      <c r="J72" s="53" t="n">
        <v>19.7</v>
      </c>
      <c r="K72" s="67" t="n">
        <v>1011.51</v>
      </c>
      <c r="L72" s="51" t="n">
        <v>28.6</v>
      </c>
      <c r="M72" s="52" t="n">
        <v>33.7</v>
      </c>
      <c r="N72" s="53" t="n">
        <v>24.1</v>
      </c>
      <c r="O72" s="53" t="n">
        <v>35</v>
      </c>
      <c r="P72" s="68" t="n">
        <v>21.6</v>
      </c>
      <c r="Q72" s="69" t="n">
        <v>1011.6</v>
      </c>
      <c r="R72" s="6"/>
      <c r="S72" s="6" t="s">
        <v>54</v>
      </c>
    </row>
    <row r="73" s="9" customFormat="true" ht="21.75" hidden="false" customHeight="true" outlineLevel="0" collapsed="false">
      <c r="A73" s="71" t="s">
        <v>55</v>
      </c>
      <c r="B73" s="28"/>
      <c r="C73" s="28"/>
      <c r="D73" s="28"/>
      <c r="E73" s="28"/>
      <c r="F73" s="72" t="n">
        <v>25.27</v>
      </c>
      <c r="G73" s="73" t="n">
        <v>30.8</v>
      </c>
      <c r="H73" s="74" t="n">
        <v>20.3</v>
      </c>
      <c r="I73" s="74" t="n">
        <v>34.5</v>
      </c>
      <c r="J73" s="74" t="n">
        <v>15.6</v>
      </c>
      <c r="K73" s="75" t="n">
        <v>1013.58</v>
      </c>
      <c r="L73" s="72" t="n">
        <v>26.44</v>
      </c>
      <c r="M73" s="73" t="n">
        <v>32.2</v>
      </c>
      <c r="N73" s="74" t="n">
        <v>21.7</v>
      </c>
      <c r="O73" s="74" t="n">
        <v>35.2</v>
      </c>
      <c r="P73" s="76" t="n">
        <v>17.5</v>
      </c>
      <c r="Q73" s="77" t="n">
        <v>1013.67</v>
      </c>
      <c r="R73" s="28"/>
      <c r="S73" s="28" t="s">
        <v>56</v>
      </c>
    </row>
    <row r="74" s="9" customFormat="true" ht="8.25" hidden="false" customHeight="true" outlineLevel="0" collapsed="false"/>
    <row r="75" s="9" customFormat="true" ht="18" hidden="false" customHeight="true" outlineLevel="0" collapsed="false">
      <c r="A75" s="6"/>
      <c r="B75" s="50" t="s">
        <v>66</v>
      </c>
      <c r="C75" s="6"/>
      <c r="E75" s="6"/>
      <c r="F75" s="6"/>
      <c r="G75" s="6"/>
      <c r="H75" s="6"/>
      <c r="I75" s="6"/>
      <c r="K75" s="6"/>
      <c r="L75" s="6"/>
      <c r="M75" s="6"/>
      <c r="N75" s="6"/>
      <c r="O75" s="6"/>
      <c r="Q75" s="6"/>
      <c r="R75" s="6"/>
      <c r="S75" s="6"/>
    </row>
    <row r="76" s="9" customFormat="true" ht="18" hidden="false" customHeight="true" outlineLevel="0" collapsed="false">
      <c r="A76" s="6"/>
      <c r="B76" s="6" t="s">
        <v>67</v>
      </c>
      <c r="C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s="9" customFormat="tru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3" hidden="false" customHeight="true" outlineLevel="0" collapsed="false"/>
  </sheetData>
  <mergeCells count="33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A12:E12"/>
    <mergeCell ref="R12:S12"/>
    <mergeCell ref="A29:E34"/>
    <mergeCell ref="F29:K29"/>
    <mergeCell ref="L29:Q29"/>
    <mergeCell ref="R29:S34"/>
    <mergeCell ref="F30:J30"/>
    <mergeCell ref="L30:P30"/>
    <mergeCell ref="F31:J31"/>
    <mergeCell ref="L31:P31"/>
    <mergeCell ref="A36:E36"/>
    <mergeCell ref="A37:E37"/>
    <mergeCell ref="R37:S37"/>
    <mergeCell ref="A53:E58"/>
    <mergeCell ref="F53:K53"/>
    <mergeCell ref="L53:Q53"/>
    <mergeCell ref="R53:S58"/>
    <mergeCell ref="F54:J54"/>
    <mergeCell ref="L54:P54"/>
    <mergeCell ref="F55:J55"/>
    <mergeCell ref="L55:P55"/>
    <mergeCell ref="A60:E60"/>
    <mergeCell ref="A61:E61"/>
    <mergeCell ref="R61:S6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3:57:03Z</cp:lastPrinted>
  <dcterms:modified xsi:type="dcterms:W3CDTF">2016-11-13T04:51:38Z</dcterms:modified>
  <cp:revision>0</cp:revision>
  <dc:subject/>
  <dc:title/>
</cp:coreProperties>
</file>