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7 (2014)</t>
  </si>
  <si>
    <t xml:space="preserve">2558 (2015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fund of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คลังจังหวัดเพชรบูรณ์</t>
    </r>
  </si>
  <si>
    <t xml:space="preserve"> Source:  Phetchabun Provincial Office of the Comptrolle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.0&quot;    &quot;;\-#,##0.0&quot;    &quot;;&quot;-    &quot;"/>
    <numFmt numFmtId="168" formatCode="#,##0.0&quot;   &quot;;\-#,##0.0&quot;   &quot;;&quot;-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ARIAL"/>
      <family val="0"/>
      <charset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2" xfId="24"/>
    <cellStyle name="ปกติ 3" xfId="25"/>
    <cellStyle name="ปกติ 4" xfId="26"/>
    <cellStyle name="ปกติ 5" xfId="27"/>
    <cellStyle name="ปกติ 6" xfId="28"/>
    <cellStyle name="ปกติ 7" xfId="29"/>
    <cellStyle name="ปกติ 8" xfId="30"/>
    <cellStyle name="ปกติ 9" xfId="31"/>
    <cellStyle name="เครื่องหมายจุลภาค 10" xfId="32"/>
    <cellStyle name="เครื่องหมายจุลภาค 11" xfId="33"/>
    <cellStyle name="เครื่องหมายจุลภาค 12" xfId="34"/>
    <cellStyle name="เครื่องหมายจุลภาค 13" xfId="35"/>
    <cellStyle name="เครื่องหมายจุลภาค 14" xfId="36"/>
    <cellStyle name="เครื่องหมายจุลภาค 15" xfId="37"/>
    <cellStyle name="เครื่องหมายจุลภาค 16" xfId="38"/>
    <cellStyle name="เครื่องหมายจุลภาค 17" xfId="39"/>
    <cellStyle name="เครื่องหมายจุลภาค 18" xfId="40"/>
    <cellStyle name="เครื่องหมายจุลภาค 19" xfId="41"/>
    <cellStyle name="เครื่องหมายจุลภาค 2" xfId="42"/>
    <cellStyle name="เครื่องหมายจุลภาค 20" xfId="43"/>
    <cellStyle name="เครื่องหมายจุลภาค 21" xfId="44"/>
    <cellStyle name="เครื่องหมายจุลภาค 22" xfId="45"/>
    <cellStyle name="เครื่องหมายจุลภาค 23" xfId="46"/>
    <cellStyle name="เครื่องหมายจุลภาค 24" xfId="47"/>
    <cellStyle name="เครื่องหมายจุลภาค 25" xfId="48"/>
    <cellStyle name="เครื่องหมายจุลภาค 26" xfId="49"/>
    <cellStyle name="เครื่องหมายจุลภาค 27" xfId="50"/>
    <cellStyle name="เครื่องหมายจุลภาค 28" xfId="51"/>
    <cellStyle name="เครื่องหมายจุลภาค 29" xfId="52"/>
    <cellStyle name="เครื่องหมายจุลภาค 3" xfId="53"/>
    <cellStyle name="เครื่องหมายจุลภาค 30" xfId="54"/>
    <cellStyle name="เครื่องหมายจุลภาค 31" xfId="55"/>
    <cellStyle name="เครื่องหมายจุลภาค 32" xfId="56"/>
    <cellStyle name="เครื่องหมายจุลภาค 33" xfId="57"/>
    <cellStyle name="เครื่องหมายจุลภาค 34" xfId="58"/>
    <cellStyle name="เครื่องหมายจุลภาค 4" xfId="59"/>
    <cellStyle name="เครื่องหมายจุลภาค 4 10" xfId="60"/>
    <cellStyle name="เครื่องหมายจุลภาค 4 11" xfId="61"/>
    <cellStyle name="เครื่องหมายจุลภาค 4 12" xfId="62"/>
    <cellStyle name="เครื่องหมายจุลภาค 4 13" xfId="63"/>
    <cellStyle name="เครื่องหมายจุลภาค 4 14" xfId="64"/>
    <cellStyle name="เครื่องหมายจุลภาค 4 15" xfId="65"/>
    <cellStyle name="เครื่องหมายจุลภาค 4 16" xfId="66"/>
    <cellStyle name="เครื่องหมายจุลภาค 4 17" xfId="67"/>
    <cellStyle name="เครื่องหมายจุลภาค 4 18" xfId="68"/>
    <cellStyle name="เครื่องหมายจุลภาค 4 19" xfId="69"/>
    <cellStyle name="เครื่องหมายจุลภาค 4 2" xfId="70"/>
    <cellStyle name="เครื่องหมายจุลภาค 4 20" xfId="71"/>
    <cellStyle name="เครื่องหมายจุลภาค 4 21" xfId="72"/>
    <cellStyle name="เครื่องหมายจุลภาค 4 22" xfId="73"/>
    <cellStyle name="เครื่องหมายจุลภาค 4 23" xfId="74"/>
    <cellStyle name="เครื่องหมายจุลภาค 4 24" xfId="75"/>
    <cellStyle name="เครื่องหมายจุลภาค 4 25" xfId="76"/>
    <cellStyle name="เครื่องหมายจุลภาค 4 26" xfId="77"/>
    <cellStyle name="เครื่องหมายจุลภาค 4 27" xfId="78"/>
    <cellStyle name="เครื่องหมายจุลภาค 4 28" xfId="79"/>
    <cellStyle name="เครื่องหมายจุลภาค 4 29" xfId="80"/>
    <cellStyle name="เครื่องหมายจุลภาค 4 3" xfId="81"/>
    <cellStyle name="เครื่องหมายจุลภาค 4 30" xfId="82"/>
    <cellStyle name="เครื่องหมายจุลภาค 4 31" xfId="83"/>
    <cellStyle name="เครื่องหมายจุลภาค 4 32" xfId="84"/>
    <cellStyle name="เครื่องหมายจุลภาค 4 33" xfId="85"/>
    <cellStyle name="เครื่องหมายจุลภาค 4 4" xfId="86"/>
    <cellStyle name="เครื่องหมายจุลภาค 4 5" xfId="87"/>
    <cellStyle name="เครื่องหมายจุลภาค 4 6" xfId="88"/>
    <cellStyle name="เครื่องหมายจุลภาค 4 7" xfId="89"/>
    <cellStyle name="เครื่องหมายจุลภาค 4 8" xfId="90"/>
    <cellStyle name="เครื่องหมายจุลภาค 4 9" xfId="91"/>
    <cellStyle name="เครื่องหมายจุลภาค 5" xfId="92"/>
    <cellStyle name="เครื่องหมายจุลภาค 6" xfId="93"/>
    <cellStyle name="เครื่องหมายจุลภาค 7" xfId="94"/>
    <cellStyle name="เครื่องหมายจุลภาค 8" xfId="95"/>
    <cellStyle name="เครื่องหมายจุลภาค 9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10" min="5" style="1" width="16.14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21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21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L4" s="8" t="s">
        <v>5</v>
      </c>
    </row>
    <row r="5" customFormat="false" ht="6" hidden="false" customHeight="true" outlineLevel="0" collapsed="false"/>
    <row r="6" s="12" customFormat="true" ht="24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 t="s">
        <v>8</v>
      </c>
      <c r="I6" s="10"/>
      <c r="J6" s="10"/>
      <c r="K6" s="11"/>
      <c r="L6" s="11"/>
    </row>
    <row r="7" s="12" customFormat="true" ht="21" hidden="false" customHeight="true" outlineLevel="0" collapsed="false">
      <c r="A7" s="9"/>
      <c r="B7" s="9"/>
      <c r="C7" s="9"/>
      <c r="D7" s="9"/>
      <c r="E7" s="13" t="s">
        <v>9</v>
      </c>
      <c r="G7" s="13" t="s">
        <v>9</v>
      </c>
      <c r="H7" s="13" t="s">
        <v>9</v>
      </c>
      <c r="J7" s="13" t="s">
        <v>9</v>
      </c>
      <c r="K7" s="14"/>
      <c r="L7" s="14"/>
    </row>
    <row r="8" s="12" customFormat="true" ht="21.75" hidden="false" customHeight="true" outlineLevel="0" collapsed="false">
      <c r="A8" s="9"/>
      <c r="B8" s="9"/>
      <c r="C8" s="9"/>
      <c r="D8" s="9"/>
      <c r="E8" s="15" t="s">
        <v>10</v>
      </c>
      <c r="F8" s="13" t="s">
        <v>11</v>
      </c>
      <c r="G8" s="15" t="s">
        <v>12</v>
      </c>
      <c r="H8" s="13" t="s">
        <v>10</v>
      </c>
      <c r="I8" s="13" t="s">
        <v>11</v>
      </c>
      <c r="J8" s="13" t="s">
        <v>12</v>
      </c>
      <c r="K8" s="16"/>
      <c r="L8" s="16" t="s">
        <v>13</v>
      </c>
    </row>
    <row r="9" s="12" customFormat="true" ht="21.75" hidden="false" customHeight="true" outlineLevel="0" collapsed="false">
      <c r="A9" s="9"/>
      <c r="B9" s="9"/>
      <c r="C9" s="9"/>
      <c r="D9" s="9"/>
      <c r="E9" s="17" t="s">
        <v>14</v>
      </c>
      <c r="F9" s="18" t="s">
        <v>15</v>
      </c>
      <c r="G9" s="17" t="s">
        <v>16</v>
      </c>
      <c r="H9" s="17" t="s">
        <v>14</v>
      </c>
      <c r="I9" s="18" t="s">
        <v>15</v>
      </c>
      <c r="J9" s="17" t="s">
        <v>16</v>
      </c>
      <c r="K9" s="16"/>
      <c r="L9" s="16"/>
    </row>
    <row r="10" s="12" customFormat="true" ht="21.75" hidden="false" customHeight="true" outlineLevel="0" collapsed="false">
      <c r="A10" s="9"/>
      <c r="B10" s="9"/>
      <c r="C10" s="9"/>
      <c r="D10" s="9"/>
      <c r="E10" s="19" t="s">
        <v>17</v>
      </c>
      <c r="G10" s="17" t="s">
        <v>17</v>
      </c>
      <c r="H10" s="19" t="s">
        <v>17</v>
      </c>
      <c r="I10" s="18"/>
      <c r="J10" s="17" t="s">
        <v>17</v>
      </c>
      <c r="K10" s="16"/>
      <c r="L10" s="16"/>
    </row>
    <row r="11" s="12" customFormat="true" ht="22.5" hidden="false" customHeight="true" outlineLevel="0" collapsed="false">
      <c r="A11" s="9"/>
      <c r="B11" s="9"/>
      <c r="C11" s="9"/>
      <c r="D11" s="9"/>
      <c r="E11" s="20" t="s">
        <v>18</v>
      </c>
      <c r="F11" s="21"/>
      <c r="G11" s="22" t="s">
        <v>18</v>
      </c>
      <c r="H11" s="20" t="s">
        <v>18</v>
      </c>
      <c r="I11" s="21"/>
      <c r="J11" s="22" t="s">
        <v>18</v>
      </c>
      <c r="K11" s="23"/>
      <c r="L11" s="24"/>
    </row>
    <row r="12" s="12" customFormat="true" ht="22.5" hidden="false" customHeight="true" outlineLevel="0" collapsed="false">
      <c r="A12" s="25" t="s">
        <v>19</v>
      </c>
      <c r="B12" s="25"/>
      <c r="C12" s="25"/>
      <c r="D12" s="25"/>
      <c r="E12" s="26" t="n">
        <f aca="false">E13+E19</f>
        <v>956694987.5</v>
      </c>
      <c r="F12" s="27" t="n">
        <f aca="false">F13+F19</f>
        <v>1300482245.33</v>
      </c>
      <c r="G12" s="28" t="n">
        <f aca="false">G13+G19</f>
        <v>3027048292.74</v>
      </c>
      <c r="H12" s="26" t="n">
        <v>841597723.75</v>
      </c>
      <c r="I12" s="27" t="n">
        <v>1719605160.94</v>
      </c>
      <c r="J12" s="28" t="n">
        <v>4472423083.71</v>
      </c>
      <c r="K12" s="29" t="s">
        <v>20</v>
      </c>
      <c r="L12" s="29"/>
    </row>
    <row r="13" s="12" customFormat="true" ht="22.5" hidden="false" customHeight="true" outlineLevel="0" collapsed="false">
      <c r="A13" s="30" t="s">
        <v>21</v>
      </c>
      <c r="B13" s="16"/>
      <c r="C13" s="31"/>
      <c r="D13" s="32"/>
      <c r="E13" s="33" t="n">
        <f aca="false">SUM(E14:E18)</f>
        <v>658694316.2</v>
      </c>
      <c r="F13" s="34" t="n">
        <f aca="false">SUM(F14:F18)</f>
        <v>717169756.95</v>
      </c>
      <c r="G13" s="34" t="n">
        <f aca="false">SUM(G14:G18)</f>
        <v>1615347051.48</v>
      </c>
      <c r="H13" s="33" t="n">
        <v>597685094.43</v>
      </c>
      <c r="I13" s="34" t="n">
        <v>825762210.84</v>
      </c>
      <c r="J13" s="34" t="n">
        <v>2038526555.22</v>
      </c>
      <c r="K13" s="14" t="s">
        <v>22</v>
      </c>
      <c r="L13" s="31"/>
    </row>
    <row r="14" s="12" customFormat="true" ht="22.5" hidden="false" customHeight="true" outlineLevel="0" collapsed="false">
      <c r="A14" s="31"/>
      <c r="B14" s="35" t="s">
        <v>23</v>
      </c>
      <c r="C14" s="31"/>
      <c r="D14" s="32"/>
      <c r="E14" s="36" t="n">
        <v>649696633.7</v>
      </c>
      <c r="F14" s="37" t="n">
        <v>652205307.4</v>
      </c>
      <c r="G14" s="38" t="n">
        <v>1538521066.67</v>
      </c>
      <c r="H14" s="36" t="n">
        <v>588741048.95</v>
      </c>
      <c r="I14" s="37" t="n">
        <v>754474937.8</v>
      </c>
      <c r="J14" s="38" t="n">
        <v>1921105116.51</v>
      </c>
      <c r="K14" s="14"/>
      <c r="L14" s="39" t="s">
        <v>24</v>
      </c>
    </row>
    <row r="15" s="12" customFormat="true" ht="22.5" hidden="false" customHeight="true" outlineLevel="0" collapsed="false">
      <c r="A15" s="14"/>
      <c r="B15" s="40" t="s">
        <v>25</v>
      </c>
      <c r="C15" s="14"/>
      <c r="D15" s="41"/>
      <c r="E15" s="36" t="n">
        <v>1156867.5</v>
      </c>
      <c r="F15" s="37" t="n">
        <v>22349783.68</v>
      </c>
      <c r="G15" s="38" t="n">
        <v>13894018.18</v>
      </c>
      <c r="H15" s="36" t="n">
        <v>1339907</v>
      </c>
      <c r="I15" s="37" t="n">
        <v>31367435.24</v>
      </c>
      <c r="J15" s="38" t="n">
        <v>31724659.73</v>
      </c>
      <c r="K15" s="14"/>
      <c r="L15" s="14" t="s">
        <v>26</v>
      </c>
    </row>
    <row r="16" s="12" customFormat="true" ht="22.5" hidden="false" customHeight="true" outlineLevel="0" collapsed="false">
      <c r="A16" s="14"/>
      <c r="B16" s="40" t="s">
        <v>27</v>
      </c>
      <c r="C16" s="14"/>
      <c r="D16" s="41"/>
      <c r="E16" s="36" t="n">
        <v>5975104.9</v>
      </c>
      <c r="F16" s="37" t="n">
        <v>31746055.1</v>
      </c>
      <c r="G16" s="38" t="n">
        <v>27414320.65</v>
      </c>
      <c r="H16" s="36" t="n">
        <v>5340888.48</v>
      </c>
      <c r="I16" s="37" t="n">
        <v>29057145.51</v>
      </c>
      <c r="J16" s="38" t="n">
        <v>49402027.67</v>
      </c>
      <c r="K16" s="14"/>
      <c r="L16" s="14" t="s">
        <v>28</v>
      </c>
    </row>
    <row r="17" s="12" customFormat="true" ht="22.5" hidden="false" customHeight="true" outlineLevel="0" collapsed="false">
      <c r="A17" s="14"/>
      <c r="B17" s="40" t="s">
        <v>29</v>
      </c>
      <c r="C17" s="14"/>
      <c r="D17" s="41"/>
      <c r="E17" s="36" t="n">
        <v>0</v>
      </c>
      <c r="F17" s="37" t="n">
        <v>5478431.77</v>
      </c>
      <c r="G17" s="38" t="n">
        <v>11607935</v>
      </c>
      <c r="H17" s="36" t="n">
        <v>0</v>
      </c>
      <c r="I17" s="37" t="n">
        <v>5298959.21</v>
      </c>
      <c r="J17" s="38" t="n">
        <v>13878522.72</v>
      </c>
      <c r="K17" s="14"/>
      <c r="L17" s="14" t="s">
        <v>30</v>
      </c>
    </row>
    <row r="18" s="12" customFormat="true" ht="22.5" hidden="false" customHeight="true" outlineLevel="0" collapsed="false">
      <c r="A18" s="14"/>
      <c r="B18" s="40" t="s">
        <v>31</v>
      </c>
      <c r="C18" s="14"/>
      <c r="D18" s="41"/>
      <c r="E18" s="36" t="n">
        <v>1865710.1</v>
      </c>
      <c r="F18" s="37" t="n">
        <v>5390179</v>
      </c>
      <c r="G18" s="38" t="n">
        <v>23909710.98</v>
      </c>
      <c r="H18" s="36" t="n">
        <v>2263250</v>
      </c>
      <c r="I18" s="37" t="n">
        <v>5563733.08</v>
      </c>
      <c r="J18" s="38" t="n">
        <v>22416228.59</v>
      </c>
      <c r="K18" s="14"/>
      <c r="L18" s="14" t="s">
        <v>32</v>
      </c>
    </row>
    <row r="19" s="12" customFormat="true" ht="22.5" hidden="false" customHeight="true" outlineLevel="0" collapsed="false">
      <c r="A19" s="40" t="s">
        <v>33</v>
      </c>
      <c r="B19" s="14"/>
      <c r="C19" s="14"/>
      <c r="D19" s="41"/>
      <c r="E19" s="36" t="n">
        <v>298000671.3</v>
      </c>
      <c r="F19" s="38" t="n">
        <v>583312488.38</v>
      </c>
      <c r="G19" s="38" t="n">
        <v>1411701241.26</v>
      </c>
      <c r="H19" s="36" t="n">
        <v>243912629.32</v>
      </c>
      <c r="I19" s="38" t="n">
        <v>893842950.1</v>
      </c>
      <c r="J19" s="38" t="n">
        <v>2433896528.49</v>
      </c>
      <c r="K19" s="14" t="s">
        <v>34</v>
      </c>
      <c r="L19" s="14"/>
    </row>
    <row r="20" s="12" customFormat="true" ht="22.5" hidden="false" customHeight="true" outlineLevel="0" collapsed="false">
      <c r="A20" s="25" t="s">
        <v>35</v>
      </c>
      <c r="B20" s="25"/>
      <c r="C20" s="25"/>
      <c r="D20" s="25"/>
      <c r="E20" s="26" t="n">
        <f aca="false">E21+E22+E23</f>
        <v>920199361.5</v>
      </c>
      <c r="F20" s="28" t="n">
        <f aca="false">F21+F22+F23</f>
        <v>1215241789.29</v>
      </c>
      <c r="G20" s="28" t="n">
        <f aca="false">G21+G22+G23</f>
        <v>2772049026.77</v>
      </c>
      <c r="H20" s="26" t="n">
        <v>790911919.78</v>
      </c>
      <c r="I20" s="28" t="n">
        <v>1532989197.2</v>
      </c>
      <c r="J20" s="28" t="n">
        <v>4002150717.08</v>
      </c>
      <c r="K20" s="29" t="s">
        <v>36</v>
      </c>
      <c r="L20" s="29"/>
    </row>
    <row r="21" s="12" customFormat="true" ht="22.5" hidden="false" customHeight="true" outlineLevel="0" collapsed="false">
      <c r="A21" s="42" t="s">
        <v>37</v>
      </c>
      <c r="B21" s="42"/>
      <c r="C21" s="42"/>
      <c r="D21" s="42"/>
      <c r="E21" s="36" t="n">
        <v>394129352.9</v>
      </c>
      <c r="F21" s="38" t="n">
        <v>1002660484.63</v>
      </c>
      <c r="G21" s="38" t="n">
        <v>2236029667.26</v>
      </c>
      <c r="H21" s="36" t="n">
        <v>454942102.22</v>
      </c>
      <c r="I21" s="38" t="n">
        <v>1025132960.38</v>
      </c>
      <c r="J21" s="38" t="n">
        <v>3203349307.6</v>
      </c>
      <c r="K21" s="39" t="s">
        <v>38</v>
      </c>
      <c r="L21" s="39"/>
    </row>
    <row r="22" s="12" customFormat="true" ht="22.5" hidden="false" customHeight="true" outlineLevel="0" collapsed="false">
      <c r="A22" s="43" t="s">
        <v>39</v>
      </c>
      <c r="B22" s="43"/>
      <c r="C22" s="43"/>
      <c r="D22" s="32"/>
      <c r="E22" s="36" t="n">
        <v>432456713.6</v>
      </c>
      <c r="F22" s="38" t="n">
        <v>118517614.61</v>
      </c>
      <c r="G22" s="38" t="n">
        <v>407044645.5</v>
      </c>
      <c r="H22" s="36" t="n">
        <v>275417854</v>
      </c>
      <c r="I22" s="38" t="n">
        <v>223192330.98</v>
      </c>
      <c r="J22" s="38" t="n">
        <v>597346250.93</v>
      </c>
      <c r="K22" s="39" t="s">
        <v>40</v>
      </c>
      <c r="L22" s="39"/>
    </row>
    <row r="23" s="12" customFormat="true" ht="22.5" hidden="false" customHeight="true" outlineLevel="0" collapsed="false">
      <c r="A23" s="44" t="s">
        <v>41</v>
      </c>
      <c r="B23" s="45"/>
      <c r="C23" s="46"/>
      <c r="D23" s="47"/>
      <c r="E23" s="48" t="n">
        <v>93613295</v>
      </c>
      <c r="F23" s="49" t="n">
        <v>94063690.05</v>
      </c>
      <c r="G23" s="49" t="n">
        <v>128974714.01</v>
      </c>
      <c r="H23" s="48" t="n">
        <v>60551963.56</v>
      </c>
      <c r="I23" s="49" t="n">
        <v>284663905.84</v>
      </c>
      <c r="J23" s="49" t="n">
        <v>201455158.55</v>
      </c>
      <c r="K23" s="50" t="s">
        <v>42</v>
      </c>
      <c r="L23" s="46"/>
    </row>
    <row r="24" s="54" customFormat="true" ht="19.5" hidden="false" customHeight="false" outlineLevel="0" collapsed="false">
      <c r="A24" s="51"/>
      <c r="B24" s="52" t="s">
        <v>43</v>
      </c>
      <c r="C24" s="52"/>
      <c r="D24" s="53"/>
      <c r="I24" s="55"/>
      <c r="J24" s="55"/>
      <c r="K24" s="55"/>
      <c r="L24" s="51"/>
    </row>
    <row r="25" s="54" customFormat="true" ht="19.5" hidden="false" customHeight="false" outlineLevel="0" collapsed="false">
      <c r="B25" s="56" t="s">
        <v>44</v>
      </c>
      <c r="C25" s="56"/>
      <c r="D25" s="53"/>
      <c r="I25" s="55"/>
      <c r="J25" s="55"/>
    </row>
    <row r="26" s="12" customFormat="true" ht="19.5" hidden="false" customHeight="false" outlineLevel="0" collapsed="false"/>
    <row r="27" s="12" customFormat="true" ht="19.5" hidden="false" customHeight="false" outlineLevel="0" collapsed="false"/>
    <row r="28" s="12" customFormat="true" ht="19.5" hidden="false" customHeight="false" outlineLevel="0" collapsed="false"/>
    <row r="29" s="12" customFormat="true" ht="19.5" hidden="false" customHeight="false" outlineLevel="0" collapsed="false"/>
    <row r="30" s="12" customFormat="true" ht="19.5" hidden="false" customHeight="false" outlineLevel="0" collapsed="false"/>
    <row r="31" s="12" customFormat="true" ht="19.5" hidden="false" customHeight="false" outlineLevel="0" collapsed="false"/>
    <row r="32" s="12" customFormat="true" ht="19.5" hidden="false" customHeight="false" outlineLevel="0" collapsed="false"/>
    <row r="33" s="12" customFormat="true" ht="19.5" hidden="false" customHeight="false" outlineLevel="0" collapsed="false"/>
    <row r="34" s="12" customFormat="true" ht="19.5" hidden="false" customHeight="false" outlineLevel="0" collapsed="false"/>
    <row r="35" s="12" customFormat="true" ht="19.5" hidden="false" customHeight="false" outlineLevel="0" collapsed="false"/>
  </sheetData>
  <mergeCells count="8">
    <mergeCell ref="A6:D11"/>
    <mergeCell ref="E6:G6"/>
    <mergeCell ref="H6:J6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09-02T05:44:02Z</cp:lastPrinted>
  <dcterms:modified xsi:type="dcterms:W3CDTF">2016-11-13T04:48:12Z</dcterms:modified>
  <cp:revision>0</cp:revision>
  <dc:subject/>
  <dc:title/>
</cp:coreProperties>
</file>