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เพชรบูรณ์</t>
  </si>
  <si>
    <t xml:space="preserve">Muang Phetchabun District</t>
  </si>
  <si>
    <t xml:space="preserve">ชนแดน</t>
  </si>
  <si>
    <t xml:space="preserve">Chon Daen District</t>
  </si>
  <si>
    <t xml:space="preserve">หล่มสัก</t>
  </si>
  <si>
    <t xml:space="preserve">Lom Sak District</t>
  </si>
  <si>
    <t xml:space="preserve">หล่มเก่า</t>
  </si>
  <si>
    <t xml:space="preserve">Lom Kao District</t>
  </si>
  <si>
    <t xml:space="preserve">วิเชียรบุรี</t>
  </si>
  <si>
    <t xml:space="preserve">Wichian Buri District</t>
  </si>
  <si>
    <t xml:space="preserve">ศรีเทพ</t>
  </si>
  <si>
    <t xml:space="preserve">Si Thep District</t>
  </si>
  <si>
    <t xml:space="preserve">หนองไผ่</t>
  </si>
  <si>
    <t xml:space="preserve">Nong Phai District</t>
  </si>
  <si>
    <t xml:space="preserve">บึงสามพัน</t>
  </si>
  <si>
    <t xml:space="preserve">Bung Sam Phan District</t>
  </si>
  <si>
    <t xml:space="preserve">น้ำหนาว</t>
  </si>
  <si>
    <t xml:space="preserve">Nam Nao District</t>
  </si>
  <si>
    <t xml:space="preserve">วังโป่ง</t>
  </si>
  <si>
    <t xml:space="preserve">Wang Pong District</t>
  </si>
  <si>
    <t xml:space="preserve">เขาค้อ</t>
  </si>
  <si>
    <t xml:space="preserve">Khao Kho District</t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 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TH SarabunPSK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&quot;"/>
    <numFmt numFmtId="167" formatCode="_(* #,##0.00_);_(* \(#,##0.00\);_(* \-??_);_(@_)"/>
    <numFmt numFmtId="168" formatCode="#,##0"/>
    <numFmt numFmtId="169" formatCode="#,##0&quot;     &quot;;\-#,##0&quot;     &quot;;&quot;-     &quot;"/>
    <numFmt numFmtId="170" formatCode="#,##0&quot;   &quot;;\-#,##0&quot;   &quot;;&quot;-   &quot;"/>
    <numFmt numFmtId="171" formatCode="#,##0&quot;           &quot;;\-#,##0&quot;           &quot;;&quot;-           &quot;"/>
    <numFmt numFmtId="172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0"/>
      <name val="Arial"/>
      <family val="2"/>
    </font>
    <font>
      <sz val="16"/>
      <name val="TH SarabunPSK"/>
      <family val="2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10" xfId="45"/>
    <cellStyle name="Comma 2 11" xfId="46"/>
    <cellStyle name="Comma 2 12" xfId="47"/>
    <cellStyle name="Comma 2 13" xfId="48"/>
    <cellStyle name="Comma 2 14" xfId="49"/>
    <cellStyle name="Comma 2 15" xfId="50"/>
    <cellStyle name="Comma 2 16" xfId="51"/>
    <cellStyle name="Comma 2 17" xfId="52"/>
    <cellStyle name="Comma 2 18" xfId="53"/>
    <cellStyle name="Comma 2 19" xfId="54"/>
    <cellStyle name="Comma 2 2" xfId="55"/>
    <cellStyle name="Comma 2 2 2" xfId="56"/>
    <cellStyle name="Comma 2 2 3" xfId="57"/>
    <cellStyle name="Comma 2 2 4" xfId="58"/>
    <cellStyle name="Comma 2 20" xfId="59"/>
    <cellStyle name="Comma 2 21" xfId="60"/>
    <cellStyle name="Comma 2 3" xfId="61"/>
    <cellStyle name="Comma 2 3 2" xfId="62"/>
    <cellStyle name="Comma 2 3 3" xfId="63"/>
    <cellStyle name="Comma 2 3 4" xfId="64"/>
    <cellStyle name="Comma 2 4" xfId="65"/>
    <cellStyle name="Comma 2 4 2" xfId="66"/>
    <cellStyle name="Comma 2 4 3" xfId="67"/>
    <cellStyle name="Comma 2 4 4" xfId="68"/>
    <cellStyle name="Comma 2 5" xfId="69"/>
    <cellStyle name="Comma 2 6" xfId="70"/>
    <cellStyle name="Comma 2 7" xfId="71"/>
    <cellStyle name="Comma 2 8" xfId="72"/>
    <cellStyle name="Comma 2 9" xfId="73"/>
    <cellStyle name="Followed Hyperlink 10" xfId="74"/>
    <cellStyle name="Followed Hyperlink 11" xfId="75"/>
    <cellStyle name="Followed Hyperlink 12" xfId="76"/>
    <cellStyle name="Followed Hyperlink 13" xfId="77"/>
    <cellStyle name="Followed Hyperlink 14" xfId="78"/>
    <cellStyle name="Followed Hyperlink 15" xfId="79"/>
    <cellStyle name="Followed Hyperlink 16" xfId="80"/>
    <cellStyle name="Followed Hyperlink 17" xfId="81"/>
    <cellStyle name="Followed Hyperlink 18" xfId="82"/>
    <cellStyle name="Followed Hyperlink 19" xfId="83"/>
    <cellStyle name="Followed Hyperlink 2" xfId="84"/>
    <cellStyle name="Followed Hyperlink 20" xfId="85"/>
    <cellStyle name="Followed Hyperlink 21" xfId="86"/>
    <cellStyle name="Followed Hyperlink 22" xfId="87"/>
    <cellStyle name="Followed Hyperlink 23" xfId="88"/>
    <cellStyle name="Followed Hyperlink 24" xfId="89"/>
    <cellStyle name="Followed Hyperlink 25" xfId="90"/>
    <cellStyle name="Followed Hyperlink 26" xfId="91"/>
    <cellStyle name="Followed Hyperlink 27" xfId="92"/>
    <cellStyle name="Followed Hyperlink 28" xfId="93"/>
    <cellStyle name="Followed Hyperlink 3" xfId="94"/>
    <cellStyle name="Followed Hyperlink 4" xfId="95"/>
    <cellStyle name="Followed Hyperlink 5" xfId="96"/>
    <cellStyle name="Followed Hyperlink 6" xfId="97"/>
    <cellStyle name="Followed Hyperlink 7" xfId="98"/>
    <cellStyle name="Followed Hyperlink 8" xfId="99"/>
    <cellStyle name="Followed Hyperlink 9" xfId="100"/>
    <cellStyle name="Hyperlink 10" xfId="101"/>
    <cellStyle name="Hyperlink 11" xfId="102"/>
    <cellStyle name="Hyperlink 12" xfId="103"/>
    <cellStyle name="Hyperlink 13" xfId="104"/>
    <cellStyle name="Hyperlink 14" xfId="105"/>
    <cellStyle name="Hyperlink 15" xfId="106"/>
    <cellStyle name="Hyperlink 16" xfId="107"/>
    <cellStyle name="Hyperlink 17" xfId="108"/>
    <cellStyle name="Hyperlink 18" xfId="109"/>
    <cellStyle name="Hyperlink 19" xfId="110"/>
    <cellStyle name="Hyperlink 2" xfId="111"/>
    <cellStyle name="Hyperlink 20" xfId="112"/>
    <cellStyle name="Hyperlink 21" xfId="113"/>
    <cellStyle name="Hyperlink 22" xfId="114"/>
    <cellStyle name="Hyperlink 23" xfId="115"/>
    <cellStyle name="Hyperlink 24" xfId="116"/>
    <cellStyle name="Hyperlink 25" xfId="117"/>
    <cellStyle name="Hyperlink 26" xfId="118"/>
    <cellStyle name="Hyperlink 27" xfId="119"/>
    <cellStyle name="Hyperlink 28" xfId="120"/>
    <cellStyle name="Hyperlink 3" xfId="121"/>
    <cellStyle name="Hyperlink 4" xfId="122"/>
    <cellStyle name="Hyperlink 5" xfId="123"/>
    <cellStyle name="Hyperlink 6" xfId="124"/>
    <cellStyle name="Hyperlink 7" xfId="125"/>
    <cellStyle name="Hyperlink 8" xfId="126"/>
    <cellStyle name="Hyperlink 9" xfId="127"/>
    <cellStyle name="Normal 2" xfId="128"/>
    <cellStyle name="Normal 2 2" xfId="129"/>
    <cellStyle name="Normal 2 2 2" xfId="130"/>
    <cellStyle name="Normal 2 2 3" xfId="131"/>
    <cellStyle name="Normal 2 2 4" xfId="132"/>
    <cellStyle name="Normal 2 3" xfId="133"/>
    <cellStyle name="Normal 2 4" xfId="134"/>
    <cellStyle name="Normal 2 5" xfId="135"/>
    <cellStyle name="Normal 2 6" xfId="136"/>
    <cellStyle name="Normal 2 7" xfId="137"/>
    <cellStyle name="Normal 2 8" xfId="138"/>
    <cellStyle name="Normal 2 9" xfId="139"/>
    <cellStyle name="Normal 3" xfId="140"/>
    <cellStyle name="Normal 4" xfId="141"/>
    <cellStyle name="Normal_นอก" xfId="142"/>
    <cellStyle name="ปกติ 10" xfId="143"/>
    <cellStyle name="ปกติ 11" xfId="144"/>
    <cellStyle name="ปกติ 11 2" xfId="145"/>
    <cellStyle name="ปกติ 11 3" xfId="146"/>
    <cellStyle name="ปกติ 11 4" xfId="147"/>
    <cellStyle name="ปกติ 11 5" xfId="148"/>
    <cellStyle name="ปกติ 11 6" xfId="149"/>
    <cellStyle name="ปกติ 12" xfId="150"/>
    <cellStyle name="ปกติ 12 2" xfId="151"/>
    <cellStyle name="ปกติ 12 3" xfId="152"/>
    <cellStyle name="ปกติ 12 4" xfId="153"/>
    <cellStyle name="ปกติ 12 5" xfId="154"/>
    <cellStyle name="ปกติ 12 6" xfId="155"/>
    <cellStyle name="ปกติ 13" xfId="156"/>
    <cellStyle name="ปกติ 13 2" xfId="157"/>
    <cellStyle name="ปกติ 13 3" xfId="158"/>
    <cellStyle name="ปกติ 13 4" xfId="159"/>
    <cellStyle name="ปกติ 13 5" xfId="160"/>
    <cellStyle name="ปกติ 13 6" xfId="161"/>
    <cellStyle name="ปกติ 13 7" xfId="162"/>
    <cellStyle name="ปกติ 13 8" xfId="163"/>
    <cellStyle name="ปกติ 13 9" xfId="164"/>
    <cellStyle name="ปกติ 14" xfId="165"/>
    <cellStyle name="ปกติ 14 2" xfId="166"/>
    <cellStyle name="ปกติ 14 3" xfId="167"/>
    <cellStyle name="ปกติ 14 4" xfId="168"/>
    <cellStyle name="ปกติ 15" xfId="169"/>
    <cellStyle name="ปกติ 15 2" xfId="170"/>
    <cellStyle name="ปกติ 15 3" xfId="171"/>
    <cellStyle name="ปกติ 15 4" xfId="172"/>
    <cellStyle name="ปกติ 15 5" xfId="173"/>
    <cellStyle name="ปกติ 15 6" xfId="174"/>
    <cellStyle name="ปกติ 15 7" xfId="175"/>
    <cellStyle name="ปกติ 15 8" xfId="176"/>
    <cellStyle name="ปกติ 15 9" xfId="177"/>
    <cellStyle name="ปกติ 16" xfId="178"/>
    <cellStyle name="ปกติ 16 2" xfId="179"/>
    <cellStyle name="ปกติ 16 3" xfId="180"/>
    <cellStyle name="ปกติ 16 4" xfId="181"/>
    <cellStyle name="ปกติ 17" xfId="182"/>
    <cellStyle name="ปกติ 17 2" xfId="183"/>
    <cellStyle name="ปกติ 17 3" xfId="184"/>
    <cellStyle name="ปกติ 17 4" xfId="185"/>
    <cellStyle name="ปกติ 17 5" xfId="186"/>
    <cellStyle name="ปกติ 17 6" xfId="187"/>
    <cellStyle name="ปกติ 17 7" xfId="188"/>
    <cellStyle name="ปกติ 17 8" xfId="189"/>
    <cellStyle name="ปกติ 17 9" xfId="190"/>
    <cellStyle name="ปกติ 18" xfId="191"/>
    <cellStyle name="ปกติ 18 2" xfId="192"/>
    <cellStyle name="ปกติ 18 3" xfId="193"/>
    <cellStyle name="ปกติ 18 4" xfId="194"/>
    <cellStyle name="ปกติ 18 5" xfId="195"/>
    <cellStyle name="ปกติ 18 6" xfId="196"/>
    <cellStyle name="ปกติ 18 7" xfId="197"/>
    <cellStyle name="ปกติ 18 8" xfId="198"/>
    <cellStyle name="ปกติ 18 9" xfId="199"/>
    <cellStyle name="ปกติ 19" xfId="200"/>
    <cellStyle name="ปกติ 19 2" xfId="201"/>
    <cellStyle name="ปกติ 19 3" xfId="202"/>
    <cellStyle name="ปกติ 19 4" xfId="203"/>
    <cellStyle name="ปกติ 19 5" xfId="204"/>
    <cellStyle name="ปกติ 19 6" xfId="205"/>
    <cellStyle name="ปกติ 19 7" xfId="206"/>
    <cellStyle name="ปกติ 19 8" xfId="207"/>
    <cellStyle name="ปกติ 19 9" xfId="208"/>
    <cellStyle name="ปกติ 2" xfId="209"/>
    <cellStyle name="ปกติ 2 10" xfId="210"/>
    <cellStyle name="ปกติ 2 10 2" xfId="211"/>
    <cellStyle name="ปกติ 2 10 3" xfId="212"/>
    <cellStyle name="ปกติ 2 10 4" xfId="213"/>
    <cellStyle name="ปกติ 2 11" xfId="214"/>
    <cellStyle name="ปกติ 2 11 2" xfId="215"/>
    <cellStyle name="ปกติ 2 11 3" xfId="216"/>
    <cellStyle name="ปกติ 2 11 4" xfId="217"/>
    <cellStyle name="ปกติ 2 12" xfId="218"/>
    <cellStyle name="ปกติ 2 12 2" xfId="219"/>
    <cellStyle name="ปกติ 2 12 2 2" xfId="220"/>
    <cellStyle name="ปกติ 2 12 2 2 2" xfId="221"/>
    <cellStyle name="ปกติ 2 12 2 2 3" xfId="222"/>
    <cellStyle name="ปกติ 2 12 2 2 4" xfId="223"/>
    <cellStyle name="ปกติ 2 12 2 2 5" xfId="224"/>
    <cellStyle name="ปกติ 2 12 2 3" xfId="225"/>
    <cellStyle name="ปกติ 2 12 2 4" xfId="226"/>
    <cellStyle name="ปกติ 2 12 2 5" xfId="227"/>
    <cellStyle name="ปกติ 2 12 2 6" xfId="228"/>
    <cellStyle name="ปกติ 2 12 3" xfId="229"/>
    <cellStyle name="ปกติ 2 12 3 2" xfId="230"/>
    <cellStyle name="ปกติ 2 12 3 2 2" xfId="231"/>
    <cellStyle name="ปกติ 2 12 3 2 3" xfId="232"/>
    <cellStyle name="ปกติ 2 12 3 2 4" xfId="233"/>
    <cellStyle name="ปกติ 2 12 3 2 5" xfId="234"/>
    <cellStyle name="ปกติ 2 12 3 3" xfId="235"/>
    <cellStyle name="ปกติ 2 12 3 4" xfId="236"/>
    <cellStyle name="ปกติ 2 12 3 5" xfId="237"/>
    <cellStyle name="ปกติ 2 12 3 6" xfId="238"/>
    <cellStyle name="ปกติ 2 12 3 7" xfId="239"/>
    <cellStyle name="ปกติ 2 12 4" xfId="240"/>
    <cellStyle name="ปกติ 2 12 4 2" xfId="241"/>
    <cellStyle name="ปกติ 2 12 4 2 2" xfId="242"/>
    <cellStyle name="ปกติ 2 12 4 2 3" xfId="243"/>
    <cellStyle name="ปกติ 2 12 4 2 4" xfId="244"/>
    <cellStyle name="ปกติ 2 12 4 2 5" xfId="245"/>
    <cellStyle name="ปกติ 2 12 4 3" xfId="246"/>
    <cellStyle name="ปกติ 2 12 4 4" xfId="247"/>
    <cellStyle name="ปกติ 2 12 4 5" xfId="248"/>
    <cellStyle name="ปกติ 2 12 4 6" xfId="249"/>
    <cellStyle name="ปกติ 2 12 4 7" xfId="250"/>
    <cellStyle name="ปกติ 2 12 5" xfId="251"/>
    <cellStyle name="ปกติ 2 12 6" xfId="252"/>
    <cellStyle name="ปกติ 2 12 7" xfId="253"/>
    <cellStyle name="ปกติ 2 12 8" xfId="254"/>
    <cellStyle name="ปกติ 2 12 9" xfId="255"/>
    <cellStyle name="ปกติ 2 13" xfId="256"/>
    <cellStyle name="ปกติ 2 13 2" xfId="257"/>
    <cellStyle name="ปกติ 2 13 2 2" xfId="258"/>
    <cellStyle name="ปกติ 2 13 2 3" xfId="259"/>
    <cellStyle name="ปกติ 2 13 2 4" xfId="260"/>
    <cellStyle name="ปกติ 2 13 3" xfId="261"/>
    <cellStyle name="ปกติ 2 13 4" xfId="262"/>
    <cellStyle name="ปกติ 2 13 5" xfId="263"/>
    <cellStyle name="ปกติ 2 14" xfId="264"/>
    <cellStyle name="ปกติ 2 15" xfId="265"/>
    <cellStyle name="ปกติ 2 16" xfId="266"/>
    <cellStyle name="ปกติ 2 17" xfId="267"/>
    <cellStyle name="ปกติ 2 18" xfId="268"/>
    <cellStyle name="ปกติ 2 19" xfId="269"/>
    <cellStyle name="ปกติ 2 2" xfId="270"/>
    <cellStyle name="ปกติ 2 2 2" xfId="271"/>
    <cellStyle name="ปกติ 2 2 3" xfId="272"/>
    <cellStyle name="ปกติ 2 2 4" xfId="273"/>
    <cellStyle name="ปกติ 2 20" xfId="274"/>
    <cellStyle name="ปกติ 2 21" xfId="275"/>
    <cellStyle name="ปกติ 2 22" xfId="276"/>
    <cellStyle name="ปกติ 2 23" xfId="277"/>
    <cellStyle name="ปกติ 2 24" xfId="278"/>
    <cellStyle name="ปกติ 2 25" xfId="279"/>
    <cellStyle name="ปกติ 2 26" xfId="280"/>
    <cellStyle name="ปกติ 2 27" xfId="281"/>
    <cellStyle name="ปกติ 2 28" xfId="282"/>
    <cellStyle name="ปกติ 2 29" xfId="283"/>
    <cellStyle name="ปกติ 2 3" xfId="284"/>
    <cellStyle name="ปกติ 2 30" xfId="285"/>
    <cellStyle name="ปกติ 2 31" xfId="286"/>
    <cellStyle name="ปกติ 2 32" xfId="287"/>
    <cellStyle name="ปกติ 2 33" xfId="288"/>
    <cellStyle name="ปกติ 2 34" xfId="289"/>
    <cellStyle name="ปกติ 2 35" xfId="290"/>
    <cellStyle name="ปกติ 2 36" xfId="291"/>
    <cellStyle name="ปกติ 2 37" xfId="292"/>
    <cellStyle name="ปกติ 2 38" xfId="293"/>
    <cellStyle name="ปกติ 2 39" xfId="294"/>
    <cellStyle name="ปกติ 2 4" xfId="295"/>
    <cellStyle name="ปกติ 2 40" xfId="296"/>
    <cellStyle name="ปกติ 2 41" xfId="297"/>
    <cellStyle name="ปกติ 2 42" xfId="298"/>
    <cellStyle name="ปกติ 2 43" xfId="299"/>
    <cellStyle name="ปกติ 2 44" xfId="300"/>
    <cellStyle name="ปกติ 2 45" xfId="301"/>
    <cellStyle name="ปกติ 2 46" xfId="302"/>
    <cellStyle name="ปกติ 2 47" xfId="303"/>
    <cellStyle name="ปกติ 2 48" xfId="304"/>
    <cellStyle name="ปกติ 2 49" xfId="305"/>
    <cellStyle name="ปกติ 2 5" xfId="306"/>
    <cellStyle name="ปกติ 2 50" xfId="307"/>
    <cellStyle name="ปกติ 2 51" xfId="308"/>
    <cellStyle name="ปกติ 2 52" xfId="309"/>
    <cellStyle name="ปกติ 2 53" xfId="310"/>
    <cellStyle name="ปกติ 2 54" xfId="311"/>
    <cellStyle name="ปกติ 2 55" xfId="312"/>
    <cellStyle name="ปกติ 2 56" xfId="313"/>
    <cellStyle name="ปกติ 2 57" xfId="314"/>
    <cellStyle name="ปกติ 2 58" xfId="315"/>
    <cellStyle name="ปกติ 2 59" xfId="316"/>
    <cellStyle name="ปกติ 2 6" xfId="317"/>
    <cellStyle name="ปกติ 2 6 2" xfId="318"/>
    <cellStyle name="ปกติ 2 6 2 2" xfId="319"/>
    <cellStyle name="ปกติ 2 6 2 2 2" xfId="320"/>
    <cellStyle name="ปกติ 2 6 2 2 3" xfId="321"/>
    <cellStyle name="ปกติ 2 6 2 2 4" xfId="322"/>
    <cellStyle name="ปกติ 2 6 2 2 5" xfId="323"/>
    <cellStyle name="ปกติ 2 6 2 3" xfId="324"/>
    <cellStyle name="ปกติ 2 6 2 4" xfId="325"/>
    <cellStyle name="ปกติ 2 6 2 5" xfId="326"/>
    <cellStyle name="ปกติ 2 6 2 6" xfId="327"/>
    <cellStyle name="ปกติ 2 6 3" xfId="328"/>
    <cellStyle name="ปกติ 2 6 4" xfId="329"/>
    <cellStyle name="ปกติ 2 6 4 2" xfId="330"/>
    <cellStyle name="ปกติ 2 6 4 2 2" xfId="331"/>
    <cellStyle name="ปกติ 2 6 4 2 3" xfId="332"/>
    <cellStyle name="ปกติ 2 6 4 2 4" xfId="333"/>
    <cellStyle name="ปกติ 2 6 4 2 5" xfId="334"/>
    <cellStyle name="ปกติ 2 6 4 3" xfId="335"/>
    <cellStyle name="ปกติ 2 6 4 4" xfId="336"/>
    <cellStyle name="ปกติ 2 6 4 5" xfId="337"/>
    <cellStyle name="ปกติ 2 6 4 6" xfId="338"/>
    <cellStyle name="ปกติ 2 6 4 7" xfId="339"/>
    <cellStyle name="ปกติ 2 6 5" xfId="340"/>
    <cellStyle name="ปกติ 2 6 6" xfId="341"/>
    <cellStyle name="ปกติ 2 6 6 2" xfId="342"/>
    <cellStyle name="ปกติ 2 6 6 3" xfId="343"/>
    <cellStyle name="ปกติ 2 6 6 4" xfId="344"/>
    <cellStyle name="ปกติ 2 6 6 5" xfId="345"/>
    <cellStyle name="ปกติ 2 6 7" xfId="346"/>
    <cellStyle name="ปกติ 2 6 8" xfId="347"/>
    <cellStyle name="ปกติ 2 6 9" xfId="348"/>
    <cellStyle name="ปกติ 2 60" xfId="349"/>
    <cellStyle name="ปกติ 2 61" xfId="350"/>
    <cellStyle name="ปกติ 2 7" xfId="351"/>
    <cellStyle name="ปกติ 2 7 2" xfId="352"/>
    <cellStyle name="ปกติ 2 7 3" xfId="353"/>
    <cellStyle name="ปกติ 2 7 4" xfId="354"/>
    <cellStyle name="ปกติ 2 8" xfId="355"/>
    <cellStyle name="ปกติ 2 8 2" xfId="356"/>
    <cellStyle name="ปกติ 2 8 3" xfId="357"/>
    <cellStyle name="ปกติ 2 8 4" xfId="358"/>
    <cellStyle name="ปกติ 2 9" xfId="359"/>
    <cellStyle name="ปกติ 2 9 2" xfId="360"/>
    <cellStyle name="ปกติ 2 9 3" xfId="361"/>
    <cellStyle name="ปกติ 2 9 4" xfId="362"/>
    <cellStyle name="ปกติ 20" xfId="363"/>
    <cellStyle name="ปกติ 20 10" xfId="364"/>
    <cellStyle name="ปกติ 20 2" xfId="365"/>
    <cellStyle name="ปกติ 20 3" xfId="366"/>
    <cellStyle name="ปกติ 20 4" xfId="367"/>
    <cellStyle name="ปกติ 20 5" xfId="368"/>
    <cellStyle name="ปกติ 20 6" xfId="369"/>
    <cellStyle name="ปกติ 20 7" xfId="370"/>
    <cellStyle name="ปกติ 20 8" xfId="371"/>
    <cellStyle name="ปกติ 20 9" xfId="372"/>
    <cellStyle name="ปกติ 21" xfId="373"/>
    <cellStyle name="ปกติ 21 2" xfId="374"/>
    <cellStyle name="ปกติ 21 3" xfId="375"/>
    <cellStyle name="ปกติ 21 4" xfId="376"/>
    <cellStyle name="ปกติ 22" xfId="377"/>
    <cellStyle name="ปกติ 22 2" xfId="378"/>
    <cellStyle name="ปกติ 22 3" xfId="379"/>
    <cellStyle name="ปกติ 22 4" xfId="380"/>
    <cellStyle name="ปกติ 23" xfId="381"/>
    <cellStyle name="ปกติ 23 2" xfId="382"/>
    <cellStyle name="ปกติ 23 3" xfId="383"/>
    <cellStyle name="ปกติ 23 4" xfId="384"/>
    <cellStyle name="ปกติ 23 5" xfId="385"/>
    <cellStyle name="ปกติ 23 6" xfId="386"/>
    <cellStyle name="ปกติ 24" xfId="387"/>
    <cellStyle name="ปกติ 25" xfId="388"/>
    <cellStyle name="ปกติ 26" xfId="389"/>
    <cellStyle name="ปกติ 27" xfId="390"/>
    <cellStyle name="ปกติ 28" xfId="391"/>
    <cellStyle name="ปกติ 29" xfId="392"/>
    <cellStyle name="ปกติ 3" xfId="393"/>
    <cellStyle name="ปกติ 3 10" xfId="394"/>
    <cellStyle name="ปกติ 3 11" xfId="395"/>
    <cellStyle name="ปกติ 3 12" xfId="396"/>
    <cellStyle name="ปกติ 3 2" xfId="397"/>
    <cellStyle name="ปกติ 3 2 2" xfId="398"/>
    <cellStyle name="ปกติ 3 2 2 2" xfId="399"/>
    <cellStyle name="ปกติ 3 2 2 3" xfId="400"/>
    <cellStyle name="ปกติ 3 2 2 4" xfId="401"/>
    <cellStyle name="ปกติ 3 2 3" xfId="402"/>
    <cellStyle name="ปกติ 3 2 4" xfId="403"/>
    <cellStyle name="ปกติ 3 2 5" xfId="404"/>
    <cellStyle name="ปกติ 3 3" xfId="405"/>
    <cellStyle name="ปกติ 3 4" xfId="406"/>
    <cellStyle name="ปกติ 3 5" xfId="407"/>
    <cellStyle name="ปกติ 3 6" xfId="408"/>
    <cellStyle name="ปกติ 3 7" xfId="409"/>
    <cellStyle name="ปกติ 3 8" xfId="410"/>
    <cellStyle name="ปกติ 3 9" xfId="411"/>
    <cellStyle name="ปกติ 30" xfId="412"/>
    <cellStyle name="ปกติ 30 10" xfId="413"/>
    <cellStyle name="ปกติ 30 2" xfId="414"/>
    <cellStyle name="ปกติ 30 2 2" xfId="415"/>
    <cellStyle name="ปกติ 30 2 2 2" xfId="416"/>
    <cellStyle name="ปกติ 30 2 2 3" xfId="417"/>
    <cellStyle name="ปกติ 30 2 2 4" xfId="418"/>
    <cellStyle name="ปกติ 30 2 2 5" xfId="419"/>
    <cellStyle name="ปกติ 30 2 3" xfId="420"/>
    <cellStyle name="ปกติ 30 2 4" xfId="421"/>
    <cellStyle name="ปกติ 30 2 5" xfId="422"/>
    <cellStyle name="ปกติ 30 2 6" xfId="423"/>
    <cellStyle name="ปกติ 30 2 7" xfId="424"/>
    <cellStyle name="ปกติ 30 3" xfId="425"/>
    <cellStyle name="ปกติ 30 3 2" xfId="426"/>
    <cellStyle name="ปกติ 30 3 2 2" xfId="427"/>
    <cellStyle name="ปกติ 30 3 2 3" xfId="428"/>
    <cellStyle name="ปกติ 30 3 2 4" xfId="429"/>
    <cellStyle name="ปกติ 30 3 2 5" xfId="430"/>
    <cellStyle name="ปกติ 30 3 3" xfId="431"/>
    <cellStyle name="ปกติ 30 3 4" xfId="432"/>
    <cellStyle name="ปกติ 30 3 5" xfId="433"/>
    <cellStyle name="ปกติ 30 3 6" xfId="434"/>
    <cellStyle name="ปกติ 30 3 7" xfId="435"/>
    <cellStyle name="ปกติ 30 4" xfId="436"/>
    <cellStyle name="ปกติ 30 4 2" xfId="437"/>
    <cellStyle name="ปกติ 30 4 2 2" xfId="438"/>
    <cellStyle name="ปกติ 30 4 2 3" xfId="439"/>
    <cellStyle name="ปกติ 30 4 2 4" xfId="440"/>
    <cellStyle name="ปกติ 30 4 2 5" xfId="441"/>
    <cellStyle name="ปกติ 30 4 3" xfId="442"/>
    <cellStyle name="ปกติ 30 4 4" xfId="443"/>
    <cellStyle name="ปกติ 30 4 5" xfId="444"/>
    <cellStyle name="ปกติ 30 4 6" xfId="445"/>
    <cellStyle name="ปกติ 30 4 7" xfId="446"/>
    <cellStyle name="ปกติ 30 5" xfId="447"/>
    <cellStyle name="ปกติ 30 6" xfId="448"/>
    <cellStyle name="ปกติ 30 6 2" xfId="449"/>
    <cellStyle name="ปกติ 30 6 3" xfId="450"/>
    <cellStyle name="ปกติ 30 6 4" xfId="451"/>
    <cellStyle name="ปกติ 30 6 5" xfId="452"/>
    <cellStyle name="ปกติ 30 7" xfId="453"/>
    <cellStyle name="ปกติ 30 8" xfId="454"/>
    <cellStyle name="ปกติ 30 9" xfId="455"/>
    <cellStyle name="ปกติ 31" xfId="456"/>
    <cellStyle name="ปกติ 31 10" xfId="457"/>
    <cellStyle name="ปกติ 31 2" xfId="458"/>
    <cellStyle name="ปกติ 31 2 2" xfId="459"/>
    <cellStyle name="ปกติ 31 2 2 2" xfId="460"/>
    <cellStyle name="ปกติ 31 2 2 3" xfId="461"/>
    <cellStyle name="ปกติ 31 2 2 4" xfId="462"/>
    <cellStyle name="ปกติ 31 2 2 5" xfId="463"/>
    <cellStyle name="ปกติ 31 2 3" xfId="464"/>
    <cellStyle name="ปกติ 31 2 4" xfId="465"/>
    <cellStyle name="ปกติ 31 2 5" xfId="466"/>
    <cellStyle name="ปกติ 31 2 6" xfId="467"/>
    <cellStyle name="ปกติ 31 2 7" xfId="468"/>
    <cellStyle name="ปกติ 31 3" xfId="469"/>
    <cellStyle name="ปกติ 31 3 2" xfId="470"/>
    <cellStyle name="ปกติ 31 3 2 2" xfId="471"/>
    <cellStyle name="ปกติ 31 3 2 3" xfId="472"/>
    <cellStyle name="ปกติ 31 3 2 4" xfId="473"/>
    <cellStyle name="ปกติ 31 3 2 5" xfId="474"/>
    <cellStyle name="ปกติ 31 3 3" xfId="475"/>
    <cellStyle name="ปกติ 31 3 4" xfId="476"/>
    <cellStyle name="ปกติ 31 3 5" xfId="477"/>
    <cellStyle name="ปกติ 31 3 6" xfId="478"/>
    <cellStyle name="ปกติ 31 3 7" xfId="479"/>
    <cellStyle name="ปกติ 31 4" xfId="480"/>
    <cellStyle name="ปกติ 31 4 2" xfId="481"/>
    <cellStyle name="ปกติ 31 4 2 2" xfId="482"/>
    <cellStyle name="ปกติ 31 4 2 3" xfId="483"/>
    <cellStyle name="ปกติ 31 4 2 4" xfId="484"/>
    <cellStyle name="ปกติ 31 4 2 5" xfId="485"/>
    <cellStyle name="ปกติ 31 4 3" xfId="486"/>
    <cellStyle name="ปกติ 31 4 4" xfId="487"/>
    <cellStyle name="ปกติ 31 4 5" xfId="488"/>
    <cellStyle name="ปกติ 31 4 6" xfId="489"/>
    <cellStyle name="ปกติ 31 4 7" xfId="490"/>
    <cellStyle name="ปกติ 31 5" xfId="491"/>
    <cellStyle name="ปกติ 31 6" xfId="492"/>
    <cellStyle name="ปกติ 31 6 2" xfId="493"/>
    <cellStyle name="ปกติ 31 6 3" xfId="494"/>
    <cellStyle name="ปกติ 31 6 4" xfId="495"/>
    <cellStyle name="ปกติ 31 6 5" xfId="496"/>
    <cellStyle name="ปกติ 31 7" xfId="497"/>
    <cellStyle name="ปกติ 31 8" xfId="498"/>
    <cellStyle name="ปกติ 31 9" xfId="499"/>
    <cellStyle name="ปกติ 32" xfId="500"/>
    <cellStyle name="ปกติ 32 2" xfId="501"/>
    <cellStyle name="ปกติ 32 3" xfId="502"/>
    <cellStyle name="ปกติ 32 4" xfId="503"/>
    <cellStyle name="ปกติ 33" xfId="504"/>
    <cellStyle name="ปกติ 33 2" xfId="505"/>
    <cellStyle name="ปกติ 33 3" xfId="506"/>
    <cellStyle name="ปกติ 33 4" xfId="507"/>
    <cellStyle name="ปกติ 34" xfId="508"/>
    <cellStyle name="ปกติ 4" xfId="509"/>
    <cellStyle name="ปกติ 4 10" xfId="510"/>
    <cellStyle name="ปกติ 4 11" xfId="511"/>
    <cellStyle name="ปกติ 4 12" xfId="512"/>
    <cellStyle name="ปกติ 4 12 2" xfId="513"/>
    <cellStyle name="ปกติ 4 12 2 2" xfId="514"/>
    <cellStyle name="ปกติ 4 12 2 3" xfId="515"/>
    <cellStyle name="ปกติ 4 12 2 4" xfId="516"/>
    <cellStyle name="ปกติ 4 12 2 5" xfId="517"/>
    <cellStyle name="ปกติ 4 12 3" xfId="518"/>
    <cellStyle name="ปกติ 4 12 4" xfId="519"/>
    <cellStyle name="ปกติ 4 12 5" xfId="520"/>
    <cellStyle name="ปกติ 4 12 6" xfId="521"/>
    <cellStyle name="ปกติ 4 12 7" xfId="522"/>
    <cellStyle name="ปกติ 4 13" xfId="523"/>
    <cellStyle name="ปกติ 4 14" xfId="524"/>
    <cellStyle name="ปกติ 4 15" xfId="525"/>
    <cellStyle name="ปกติ 4 16" xfId="526"/>
    <cellStyle name="ปกติ 4 17" xfId="527"/>
    <cellStyle name="ปกติ 4 2" xfId="528"/>
    <cellStyle name="ปกติ 4 2 2" xfId="529"/>
    <cellStyle name="ปกติ 4 2 3" xfId="530"/>
    <cellStyle name="ปกติ 4 2 4" xfId="531"/>
    <cellStyle name="ปกติ 4 3" xfId="532"/>
    <cellStyle name="ปกติ 4 3 2" xfId="533"/>
    <cellStyle name="ปกติ 4 3 3" xfId="534"/>
    <cellStyle name="ปกติ 4 3 4" xfId="535"/>
    <cellStyle name="ปกติ 4 4" xfId="536"/>
    <cellStyle name="ปกติ 4 4 2" xfId="537"/>
    <cellStyle name="ปกติ 4 4 3" xfId="538"/>
    <cellStyle name="ปกติ 4 4 4" xfId="539"/>
    <cellStyle name="ปกติ 4 5" xfId="540"/>
    <cellStyle name="ปกติ 4 6" xfId="541"/>
    <cellStyle name="ปกติ 4 7" xfId="542"/>
    <cellStyle name="ปกติ 4 8" xfId="543"/>
    <cellStyle name="ปกติ 4 9" xfId="544"/>
    <cellStyle name="ปกติ 40" xfId="545"/>
    <cellStyle name="ปกติ 41" xfId="546"/>
    <cellStyle name="ปกติ 41 2" xfId="547"/>
    <cellStyle name="ปกติ 42" xfId="548"/>
    <cellStyle name="ปกติ 42 2" xfId="549"/>
    <cellStyle name="ปกติ 43" xfId="550"/>
    <cellStyle name="ปกติ 44" xfId="551"/>
    <cellStyle name="ปกติ 5" xfId="552"/>
    <cellStyle name="ปกติ 5 10" xfId="553"/>
    <cellStyle name="ปกติ 5 11" xfId="554"/>
    <cellStyle name="ปกติ 5 12" xfId="555"/>
    <cellStyle name="ปกติ 5 12 2" xfId="556"/>
    <cellStyle name="ปกติ 5 12 2 2" xfId="557"/>
    <cellStyle name="ปกติ 5 12 2 3" xfId="558"/>
    <cellStyle name="ปกติ 5 12 2 4" xfId="559"/>
    <cellStyle name="ปกติ 5 12 2 5" xfId="560"/>
    <cellStyle name="ปกติ 5 12 3" xfId="561"/>
    <cellStyle name="ปกติ 5 12 4" xfId="562"/>
    <cellStyle name="ปกติ 5 12 5" xfId="563"/>
    <cellStyle name="ปกติ 5 12 6" xfId="564"/>
    <cellStyle name="ปกติ 5 12 7" xfId="565"/>
    <cellStyle name="ปกติ 5 13" xfId="566"/>
    <cellStyle name="ปกติ 5 14" xfId="567"/>
    <cellStyle name="ปกติ 5 15" xfId="568"/>
    <cellStyle name="ปกติ 5 16" xfId="569"/>
    <cellStyle name="ปกติ 5 17" xfId="570"/>
    <cellStyle name="ปกติ 5 2" xfId="571"/>
    <cellStyle name="ปกติ 5 2 2" xfId="572"/>
    <cellStyle name="ปกติ 5 2 3" xfId="573"/>
    <cellStyle name="ปกติ 5 2 4" xfId="574"/>
    <cellStyle name="ปกติ 5 3" xfId="575"/>
    <cellStyle name="ปกติ 5 3 2" xfId="576"/>
    <cellStyle name="ปกติ 5 3 3" xfId="577"/>
    <cellStyle name="ปกติ 5 3 4" xfId="578"/>
    <cellStyle name="ปกติ 5 4" xfId="579"/>
    <cellStyle name="ปกติ 5 4 2" xfId="580"/>
    <cellStyle name="ปกติ 5 4 3" xfId="581"/>
    <cellStyle name="ปกติ 5 4 4" xfId="582"/>
    <cellStyle name="ปกติ 5 5" xfId="583"/>
    <cellStyle name="ปกติ 5 6" xfId="584"/>
    <cellStyle name="ปกติ 5 7" xfId="585"/>
    <cellStyle name="ปกติ 5 8" xfId="586"/>
    <cellStyle name="ปกติ 5 9" xfId="587"/>
    <cellStyle name="ปกติ 55" xfId="588"/>
    <cellStyle name="ปกติ 56" xfId="589"/>
    <cellStyle name="ปกติ 57" xfId="590"/>
    <cellStyle name="ปกติ 58" xfId="591"/>
    <cellStyle name="ปกติ 6" xfId="592"/>
    <cellStyle name="ปกติ 6 2" xfId="593"/>
    <cellStyle name="ปกติ 6 3" xfId="594"/>
    <cellStyle name="ปกติ 7" xfId="595"/>
    <cellStyle name="ปกติ 7 2" xfId="596"/>
    <cellStyle name="ปกติ 7 2 2" xfId="597"/>
    <cellStyle name="ปกติ 7 2 2 2" xfId="598"/>
    <cellStyle name="ปกติ 7 2 2 3" xfId="599"/>
    <cellStyle name="ปกติ 7 2 2 4" xfId="600"/>
    <cellStyle name="ปกติ 7 2 2 5" xfId="601"/>
    <cellStyle name="ปกติ 7 2 3" xfId="602"/>
    <cellStyle name="ปกติ 7 2 4" xfId="603"/>
    <cellStyle name="ปกติ 7 2 5" xfId="604"/>
    <cellStyle name="ปกติ 7 2 6" xfId="605"/>
    <cellStyle name="ปกติ 7 2 7" xfId="606"/>
    <cellStyle name="ปกติ 7 2 8" xfId="607"/>
    <cellStyle name="ปกติ 7 2 9" xfId="608"/>
    <cellStyle name="ปกติ 7 3" xfId="609"/>
    <cellStyle name="ปกติ 7 4" xfId="610"/>
    <cellStyle name="ปกติ 7 5" xfId="611"/>
    <cellStyle name="ปกติ 7 6" xfId="612"/>
    <cellStyle name="ปกติ 7 7" xfId="613"/>
    <cellStyle name="ปกติ 7 8" xfId="614"/>
    <cellStyle name="ปกติ 8" xfId="615"/>
    <cellStyle name="ปกติ 8 2" xfId="616"/>
    <cellStyle name="ปกติ 8 3" xfId="617"/>
    <cellStyle name="ปกติ 8 4" xfId="618"/>
    <cellStyle name="ปกติ 8 5" xfId="619"/>
    <cellStyle name="ปกติ 8 6" xfId="620"/>
    <cellStyle name="ปกติ 9" xfId="621"/>
    <cellStyle name="ปกติ 9 2" xfId="622"/>
    <cellStyle name="ปกติ 9 3" xfId="623"/>
    <cellStyle name="ปกติ 9 4" xfId="624"/>
    <cellStyle name="ปกติ 9 5" xfId="625"/>
    <cellStyle name="ปกติ 9 6" xfId="626"/>
    <cellStyle name="หมายเหตุ 10" xfId="627"/>
    <cellStyle name="หมายเหตุ 11" xfId="628"/>
    <cellStyle name="หมายเหตุ 12" xfId="629"/>
    <cellStyle name="หมายเหตุ 13" xfId="630"/>
    <cellStyle name="หมายเหตุ 14" xfId="631"/>
    <cellStyle name="หมายเหตุ 15" xfId="632"/>
    <cellStyle name="หมายเหตุ 16" xfId="633"/>
    <cellStyle name="หมายเหตุ 17" xfId="634"/>
    <cellStyle name="หมายเหตุ 18" xfId="635"/>
    <cellStyle name="หมายเหตุ 19" xfId="636"/>
    <cellStyle name="หมายเหตุ 2" xfId="637"/>
    <cellStyle name="หมายเหตุ 20" xfId="638"/>
    <cellStyle name="หมายเหตุ 21" xfId="639"/>
    <cellStyle name="หมายเหตุ 22" xfId="640"/>
    <cellStyle name="หมายเหตุ 23" xfId="641"/>
    <cellStyle name="หมายเหตุ 24" xfId="642"/>
    <cellStyle name="หมายเหตุ 25" xfId="643"/>
    <cellStyle name="หมายเหตุ 26" xfId="644"/>
    <cellStyle name="หมายเหตุ 27" xfId="645"/>
    <cellStyle name="หมายเหตุ 28" xfId="646"/>
    <cellStyle name="หมายเหตุ 3" xfId="647"/>
    <cellStyle name="หมายเหตุ 4" xfId="648"/>
    <cellStyle name="หมายเหตุ 5" xfId="649"/>
    <cellStyle name="หมายเหตุ 6" xfId="650"/>
    <cellStyle name="หมายเหตุ 7" xfId="651"/>
    <cellStyle name="หมายเหตุ 8" xfId="652"/>
    <cellStyle name="หมายเหตุ 9" xfId="653"/>
    <cellStyle name="เครื่องหมายจุลภาค 10" xfId="654"/>
    <cellStyle name="เครื่องหมายจุลภาค 10 10" xfId="655"/>
    <cellStyle name="เครื่องหมายจุลภาค 10 11" xfId="656"/>
    <cellStyle name="เครื่องหมายจุลภาค 10 12" xfId="657"/>
    <cellStyle name="เครื่องหมายจุลภาค 10 12 2" xfId="658"/>
    <cellStyle name="เครื่องหมายจุลภาค 10 12 2 2" xfId="659"/>
    <cellStyle name="เครื่องหมายจุลภาค 10 12 2 3" xfId="660"/>
    <cellStyle name="เครื่องหมายจุลภาค 10 12 2 4" xfId="661"/>
    <cellStyle name="เครื่องหมายจุลภาค 10 12 2 5" xfId="662"/>
    <cellStyle name="เครื่องหมายจุลภาค 10 12 3" xfId="663"/>
    <cellStyle name="เครื่องหมายจุลภาค 10 12 4" xfId="664"/>
    <cellStyle name="เครื่องหมายจุลภาค 10 12 5" xfId="665"/>
    <cellStyle name="เครื่องหมายจุลภาค 10 12 6" xfId="666"/>
    <cellStyle name="เครื่องหมายจุลภาค 10 12 7" xfId="667"/>
    <cellStyle name="เครื่องหมายจุลภาค 10 13" xfId="668"/>
    <cellStyle name="เครื่องหมายจุลภาค 10 14" xfId="669"/>
    <cellStyle name="เครื่องหมายจุลภาค 10 15" xfId="670"/>
    <cellStyle name="เครื่องหมายจุลภาค 10 16" xfId="671"/>
    <cellStyle name="เครื่องหมายจุลภาค 10 16 2" xfId="672"/>
    <cellStyle name="เครื่องหมายจุลภาค 10 16 3" xfId="673"/>
    <cellStyle name="เครื่องหมายจุลภาค 10 16 4" xfId="674"/>
    <cellStyle name="เครื่องหมายจุลภาค 10 16 5" xfId="675"/>
    <cellStyle name="เครื่องหมายจุลภาค 10 17" xfId="676"/>
    <cellStyle name="เครื่องหมายจุลภาค 10 18" xfId="677"/>
    <cellStyle name="เครื่องหมายจุลภาค 10 19" xfId="678"/>
    <cellStyle name="เครื่องหมายจุลภาค 10 2" xfId="679"/>
    <cellStyle name="เครื่องหมายจุลภาค 10 20" xfId="680"/>
    <cellStyle name="เครื่องหมายจุลภาค 10 3" xfId="681"/>
    <cellStyle name="เครื่องหมายจุลภาค 10 4" xfId="682"/>
    <cellStyle name="เครื่องหมายจุลภาค 10 5" xfId="683"/>
    <cellStyle name="เครื่องหมายจุลภาค 10 6" xfId="684"/>
    <cellStyle name="เครื่องหมายจุลภาค 10 7" xfId="685"/>
    <cellStyle name="เครื่องหมายจุลภาค 10 8" xfId="686"/>
    <cellStyle name="เครื่องหมายจุลภาค 10 9" xfId="687"/>
    <cellStyle name="เครื่องหมายจุลภาค 11" xfId="688"/>
    <cellStyle name="เครื่องหมายจุลภาค 11 10" xfId="689"/>
    <cellStyle name="เครื่องหมายจุลภาค 11 11" xfId="690"/>
    <cellStyle name="เครื่องหมายจุลภาค 11 12" xfId="691"/>
    <cellStyle name="เครื่องหมายจุลภาค 11 12 2" xfId="692"/>
    <cellStyle name="เครื่องหมายจุลภาค 11 12 3" xfId="693"/>
    <cellStyle name="เครื่องหมายจุลภาค 11 12 4" xfId="694"/>
    <cellStyle name="เครื่องหมายจุลภาค 11 13" xfId="695"/>
    <cellStyle name="เครื่องหมายจุลภาค 11 14" xfId="696"/>
    <cellStyle name="เครื่องหมายจุลภาค 11 15" xfId="697"/>
    <cellStyle name="เครื่องหมายจุลภาค 11 2" xfId="698"/>
    <cellStyle name="เครื่องหมายจุลภาค 11 3" xfId="699"/>
    <cellStyle name="เครื่องหมายจุลภาค 11 4" xfId="700"/>
    <cellStyle name="เครื่องหมายจุลภาค 11 5" xfId="701"/>
    <cellStyle name="เครื่องหมายจุลภาค 11 6" xfId="702"/>
    <cellStyle name="เครื่องหมายจุลภาค 11 7" xfId="703"/>
    <cellStyle name="เครื่องหมายจุลภาค 11 8" xfId="704"/>
    <cellStyle name="เครื่องหมายจุลภาค 11 9" xfId="705"/>
    <cellStyle name="เครื่องหมายจุลภาค 12" xfId="706"/>
    <cellStyle name="เครื่องหมายจุลภาค 13" xfId="707"/>
    <cellStyle name="เครื่องหมายจุลภาค 13 2" xfId="708"/>
    <cellStyle name="เครื่องหมายจุลภาค 13 3" xfId="709"/>
    <cellStyle name="เครื่องหมายจุลภาค 13 4" xfId="710"/>
    <cellStyle name="เครื่องหมายจุลภาค 13 5" xfId="711"/>
    <cellStyle name="เครื่องหมายจุลภาค 13 6" xfId="712"/>
    <cellStyle name="เครื่องหมายจุลภาค 13 7" xfId="713"/>
    <cellStyle name="เครื่องหมายจุลภาค 13 8" xfId="714"/>
    <cellStyle name="เครื่องหมายจุลภาค 13 9" xfId="715"/>
    <cellStyle name="เครื่องหมายจุลภาค 14" xfId="716"/>
    <cellStyle name="เครื่องหมายจุลภาค 14 2" xfId="717"/>
    <cellStyle name="เครื่องหมายจุลภาค 14 2 2" xfId="718"/>
    <cellStyle name="เครื่องหมายจุลภาค 14 2 2 2" xfId="719"/>
    <cellStyle name="เครื่องหมายจุลภาค 14 2 2 3" xfId="720"/>
    <cellStyle name="เครื่องหมายจุลภาค 14 2 2 4" xfId="721"/>
    <cellStyle name="เครื่องหมายจุลภาค 14 2 3" xfId="722"/>
    <cellStyle name="เครื่องหมายจุลภาค 14 2 4" xfId="723"/>
    <cellStyle name="เครื่องหมายจุลภาค 14 2 5" xfId="724"/>
    <cellStyle name="เครื่องหมายจุลภาค 14 3" xfId="725"/>
    <cellStyle name="เครื่องหมายจุลภาค 14 4" xfId="726"/>
    <cellStyle name="เครื่องหมายจุลภาค 14 5" xfId="727"/>
    <cellStyle name="เครื่องหมายจุลภาค 14 6" xfId="728"/>
    <cellStyle name="เครื่องหมายจุลภาค 14 6 2" xfId="729"/>
    <cellStyle name="เครื่องหมายจุลภาค 14 6 3" xfId="730"/>
    <cellStyle name="เครื่องหมายจุลภาค 14 6 4" xfId="731"/>
    <cellStyle name="เครื่องหมายจุลภาค 14 6 5" xfId="732"/>
    <cellStyle name="เครื่องหมายจุลภาค 14 7" xfId="733"/>
    <cellStyle name="เครื่องหมายจุลภาค 14 8" xfId="734"/>
    <cellStyle name="เครื่องหมายจุลภาค 14 9" xfId="735"/>
    <cellStyle name="เครื่องหมายจุลภาค 15" xfId="736"/>
    <cellStyle name="เครื่องหมายจุลภาค 15 2" xfId="737"/>
    <cellStyle name="เครื่องหมายจุลภาค 15 3" xfId="738"/>
    <cellStyle name="เครื่องหมายจุลภาค 15 4" xfId="739"/>
    <cellStyle name="เครื่องหมายจุลภาค 15 5" xfId="740"/>
    <cellStyle name="เครื่องหมายจุลภาค 15 6" xfId="741"/>
    <cellStyle name="เครื่องหมายจุลภาค 15 7" xfId="742"/>
    <cellStyle name="เครื่องหมายจุลภาค 15 8" xfId="743"/>
    <cellStyle name="เครื่องหมายจุลภาค 15 9" xfId="744"/>
    <cellStyle name="เครื่องหมายจุลภาค 16" xfId="745"/>
    <cellStyle name="เครื่องหมายจุลภาค 16 2" xfId="746"/>
    <cellStyle name="เครื่องหมายจุลภาค 16 3" xfId="747"/>
    <cellStyle name="เครื่องหมายจุลภาค 16 4" xfId="748"/>
    <cellStyle name="เครื่องหมายจุลภาค 16 5" xfId="749"/>
    <cellStyle name="เครื่องหมายจุลภาค 16 6" xfId="750"/>
    <cellStyle name="เครื่องหมายจุลภาค 16 7" xfId="751"/>
    <cellStyle name="เครื่องหมายจุลภาค 16 8" xfId="752"/>
    <cellStyle name="เครื่องหมายจุลภาค 16 9" xfId="753"/>
    <cellStyle name="เครื่องหมายจุลภาค 17" xfId="754"/>
    <cellStyle name="เครื่องหมายจุลภาค 17 2" xfId="755"/>
    <cellStyle name="เครื่องหมายจุลภาค 17 3" xfId="756"/>
    <cellStyle name="เครื่องหมายจุลภาค 17 4" xfId="757"/>
    <cellStyle name="เครื่องหมายจุลภาค 17 5" xfId="758"/>
    <cellStyle name="เครื่องหมายจุลภาค 17 6" xfId="759"/>
    <cellStyle name="เครื่องหมายจุลภาค 17 7" xfId="760"/>
    <cellStyle name="เครื่องหมายจุลภาค 17 8" xfId="761"/>
    <cellStyle name="เครื่องหมายจุลภาค 17 9" xfId="762"/>
    <cellStyle name="เครื่องหมายจุลภาค 18" xfId="763"/>
    <cellStyle name="เครื่องหมายจุลภาค 19" xfId="764"/>
    <cellStyle name="เครื่องหมายจุลภาค 2" xfId="765"/>
    <cellStyle name="เครื่องหมายจุลภาค 2 10" xfId="766"/>
    <cellStyle name="เครื่องหมายจุลภาค 2 10 2" xfId="767"/>
    <cellStyle name="เครื่องหมายจุลภาค 2 10 3" xfId="768"/>
    <cellStyle name="เครื่องหมายจุลภาค 2 10 4" xfId="769"/>
    <cellStyle name="เครื่องหมายจุลภาค 2 10 5" xfId="770"/>
    <cellStyle name="เครื่องหมายจุลภาค 2 10 6" xfId="771"/>
    <cellStyle name="เครื่องหมายจุลภาค 2 10 7" xfId="772"/>
    <cellStyle name="เครื่องหมายจุลภาค 2 11" xfId="773"/>
    <cellStyle name="เครื่องหมายจุลภาค 2 11 2" xfId="774"/>
    <cellStyle name="เครื่องหมายจุลภาค 2 11 3" xfId="775"/>
    <cellStyle name="เครื่องหมายจุลภาค 2 11 4" xfId="776"/>
    <cellStyle name="เครื่องหมายจุลภาค 2 11 5" xfId="777"/>
    <cellStyle name="เครื่องหมายจุลภาค 2 11 6" xfId="778"/>
    <cellStyle name="เครื่องหมายจุลภาค 2 11 7" xfId="779"/>
    <cellStyle name="เครื่องหมายจุลภาค 2 12" xfId="780"/>
    <cellStyle name="เครื่องหมายจุลภาค 2 12 2" xfId="781"/>
    <cellStyle name="เครื่องหมายจุลภาค 2 12 3" xfId="782"/>
    <cellStyle name="เครื่องหมายจุลภาค 2 12 4" xfId="783"/>
    <cellStyle name="เครื่องหมายจุลภาค 2 12 5" xfId="784"/>
    <cellStyle name="เครื่องหมายจุลภาค 2 12 6" xfId="785"/>
    <cellStyle name="เครื่องหมายจุลภาค 2 12 7" xfId="786"/>
    <cellStyle name="เครื่องหมายจุลภาค 2 13" xfId="787"/>
    <cellStyle name="เครื่องหมายจุลภาค 2 14" xfId="788"/>
    <cellStyle name="เครื่องหมายจุลภาค 2 15" xfId="789"/>
    <cellStyle name="เครื่องหมายจุลภาค 2 16" xfId="790"/>
    <cellStyle name="เครื่องหมายจุลภาค 2 17" xfId="791"/>
    <cellStyle name="เครื่องหมายจุลภาค 2 2" xfId="792"/>
    <cellStyle name="เครื่องหมายจุลภาค 2 2 2" xfId="793"/>
    <cellStyle name="เครื่องหมายจุลภาค 2 2 3" xfId="794"/>
    <cellStyle name="เครื่องหมายจุลภาค 2 2 4" xfId="795"/>
    <cellStyle name="เครื่องหมายจุลภาค 2 2 5" xfId="796"/>
    <cellStyle name="เครื่องหมายจุลภาค 2 2 6" xfId="797"/>
    <cellStyle name="เครื่องหมายจุลภาค 2 3" xfId="798"/>
    <cellStyle name="เครื่องหมายจุลภาค 2 3 2" xfId="799"/>
    <cellStyle name="เครื่องหมายจุลภาค 2 3 3" xfId="800"/>
    <cellStyle name="เครื่องหมายจุลภาค 2 3 4" xfId="801"/>
    <cellStyle name="เครื่องหมายจุลภาค 2 3 5" xfId="802"/>
    <cellStyle name="เครื่องหมายจุลภาค 2 3 6" xfId="803"/>
    <cellStyle name="เครื่องหมายจุลภาค 2 3 7" xfId="804"/>
    <cellStyle name="เครื่องหมายจุลภาค 2 4" xfId="805"/>
    <cellStyle name="เครื่องหมายจุลภาค 2 4 2" xfId="806"/>
    <cellStyle name="เครื่องหมายจุลภาค 2 4 3" xfId="807"/>
    <cellStyle name="เครื่องหมายจุลภาค 2 4 4" xfId="808"/>
    <cellStyle name="เครื่องหมายจุลภาค 2 4 5" xfId="809"/>
    <cellStyle name="เครื่องหมายจุลภาค 2 4 6" xfId="810"/>
    <cellStyle name="เครื่องหมายจุลภาค 2 4 7" xfId="811"/>
    <cellStyle name="เครื่องหมายจุลภาค 2 5" xfId="812"/>
    <cellStyle name="เครื่องหมายจุลภาค 2 5 2" xfId="813"/>
    <cellStyle name="เครื่องหมายจุลภาค 2 5 3" xfId="814"/>
    <cellStyle name="เครื่องหมายจุลภาค 2 5 4" xfId="815"/>
    <cellStyle name="เครื่องหมายจุลภาค 2 5 5" xfId="816"/>
    <cellStyle name="เครื่องหมายจุลภาค 2 5 6" xfId="817"/>
    <cellStyle name="เครื่องหมายจุลภาค 2 5 7" xfId="818"/>
    <cellStyle name="เครื่องหมายจุลภาค 2 6" xfId="819"/>
    <cellStyle name="เครื่องหมายจุลภาค 2 6 2" xfId="820"/>
    <cellStyle name="เครื่องหมายจุลภาค 2 6 3" xfId="821"/>
    <cellStyle name="เครื่องหมายจุลภาค 2 6 4" xfId="822"/>
    <cellStyle name="เครื่องหมายจุลภาค 2 6 5" xfId="823"/>
    <cellStyle name="เครื่องหมายจุลภาค 2 6 6" xfId="824"/>
    <cellStyle name="เครื่องหมายจุลภาค 2 6 7" xfId="825"/>
    <cellStyle name="เครื่องหมายจุลภาค 2 7" xfId="826"/>
    <cellStyle name="เครื่องหมายจุลภาค 2 7 2" xfId="827"/>
    <cellStyle name="เครื่องหมายจุลภาค 2 7 3" xfId="828"/>
    <cellStyle name="เครื่องหมายจุลภาค 2 7 4" xfId="829"/>
    <cellStyle name="เครื่องหมายจุลภาค 2 7 5" xfId="830"/>
    <cellStyle name="เครื่องหมายจุลภาค 2 7 6" xfId="831"/>
    <cellStyle name="เครื่องหมายจุลภาค 2 7 7" xfId="832"/>
    <cellStyle name="เครื่องหมายจุลภาค 2 8" xfId="833"/>
    <cellStyle name="เครื่องหมายจุลภาค 2 8 2" xfId="834"/>
    <cellStyle name="เครื่องหมายจุลภาค 2 8 3" xfId="835"/>
    <cellStyle name="เครื่องหมายจุลภาค 2 8 4" xfId="836"/>
    <cellStyle name="เครื่องหมายจุลภาค 2 8 5" xfId="837"/>
    <cellStyle name="เครื่องหมายจุลภาค 2 8 6" xfId="838"/>
    <cellStyle name="เครื่องหมายจุลภาค 2 8 7" xfId="839"/>
    <cellStyle name="เครื่องหมายจุลภาค 2 9" xfId="840"/>
    <cellStyle name="เครื่องหมายจุลภาค 2 9 2" xfId="841"/>
    <cellStyle name="เครื่องหมายจุลภาค 2 9 3" xfId="842"/>
    <cellStyle name="เครื่องหมายจุลภาค 2 9 4" xfId="843"/>
    <cellStyle name="เครื่องหมายจุลภาค 2 9 5" xfId="844"/>
    <cellStyle name="เครื่องหมายจุลภาค 2 9 6" xfId="845"/>
    <cellStyle name="เครื่องหมายจุลภาค 2 9 7" xfId="846"/>
    <cellStyle name="เครื่องหมายจุลภาค 20" xfId="847"/>
    <cellStyle name="เครื่องหมายจุลภาค 20 2" xfId="848"/>
    <cellStyle name="เครื่องหมายจุลภาค 20 3" xfId="849"/>
    <cellStyle name="เครื่องหมายจุลภาค 20 4" xfId="850"/>
    <cellStyle name="เครื่องหมายจุลภาค 20 5" xfId="851"/>
    <cellStyle name="เครื่องหมายจุลภาค 20 6" xfId="852"/>
    <cellStyle name="เครื่องหมายจุลภาค 20 7" xfId="853"/>
    <cellStyle name="เครื่องหมายจุลภาค 20 8" xfId="854"/>
    <cellStyle name="เครื่องหมายจุลภาค 20 9" xfId="855"/>
    <cellStyle name="เครื่องหมายจุลภาค 21" xfId="856"/>
    <cellStyle name="เครื่องหมายจุลภาค 21 2" xfId="857"/>
    <cellStyle name="เครื่องหมายจุลภาค 21 3" xfId="858"/>
    <cellStyle name="เครื่องหมายจุลภาค 21 4" xfId="859"/>
    <cellStyle name="เครื่องหมายจุลภาค 22" xfId="860"/>
    <cellStyle name="เครื่องหมายจุลภาค 23" xfId="861"/>
    <cellStyle name="เครื่องหมายจุลภาค 24" xfId="862"/>
    <cellStyle name="เครื่องหมายจุลภาค 25" xfId="863"/>
    <cellStyle name="เครื่องหมายจุลภาค 25 2" xfId="864"/>
    <cellStyle name="เครื่องหมายจุลภาค 25 3" xfId="865"/>
    <cellStyle name="เครื่องหมายจุลภาค 25 4" xfId="866"/>
    <cellStyle name="เครื่องหมายจุลภาค 25 5" xfId="867"/>
    <cellStyle name="เครื่องหมายจุลภาค 26" xfId="868"/>
    <cellStyle name="เครื่องหมายจุลภาค 26 2" xfId="869"/>
    <cellStyle name="เครื่องหมายจุลภาค 26 3" xfId="870"/>
    <cellStyle name="เครื่องหมายจุลภาค 26 4" xfId="871"/>
    <cellStyle name="เครื่องหมายจุลภาค 26 5" xfId="872"/>
    <cellStyle name="เครื่องหมายจุลภาค 27" xfId="873"/>
    <cellStyle name="เครื่องหมายจุลภาค 28" xfId="874"/>
    <cellStyle name="เครื่องหมายจุลภาค 29" xfId="875"/>
    <cellStyle name="เครื่องหมายจุลภาค 3" xfId="876"/>
    <cellStyle name="เครื่องหมายจุลภาค 3 10" xfId="877"/>
    <cellStyle name="เครื่องหมายจุลภาค 3 11" xfId="878"/>
    <cellStyle name="เครื่องหมายจุลภาค 3 12" xfId="879"/>
    <cellStyle name="เครื่องหมายจุลภาค 3 12 2" xfId="880"/>
    <cellStyle name="เครื่องหมายจุลภาค 3 12 2 2" xfId="881"/>
    <cellStyle name="เครื่องหมายจุลภาค 3 12 2 2 2" xfId="882"/>
    <cellStyle name="เครื่องหมายจุลภาค 3 12 2 2 3" xfId="883"/>
    <cellStyle name="เครื่องหมายจุลภาค 3 12 2 2 4" xfId="884"/>
    <cellStyle name="เครื่องหมายจุลภาค 3 12 2 2 5" xfId="885"/>
    <cellStyle name="เครื่องหมายจุลภาค 3 12 2 3" xfId="886"/>
    <cellStyle name="เครื่องหมายจุลภาค 3 12 2 4" xfId="887"/>
    <cellStyle name="เครื่องหมายจุลภาค 3 12 2 5" xfId="888"/>
    <cellStyle name="เครื่องหมายจุลภาค 3 12 2 6" xfId="889"/>
    <cellStyle name="เครื่องหมายจุลภาค 3 12 2 7" xfId="890"/>
    <cellStyle name="เครื่องหมายจุลภาค 3 12 3" xfId="891"/>
    <cellStyle name="เครื่องหมายจุลภาค 3 12 4" xfId="892"/>
    <cellStyle name="เครื่องหมายจุลภาค 3 12 5" xfId="893"/>
    <cellStyle name="เครื่องหมายจุลภาค 3 12 6" xfId="894"/>
    <cellStyle name="เครื่องหมายจุลภาค 3 12 7" xfId="895"/>
    <cellStyle name="เครื่องหมายจุลภาค 3 12 8" xfId="896"/>
    <cellStyle name="เครื่องหมายจุลภาค 3 13" xfId="897"/>
    <cellStyle name="เครื่องหมายจุลภาค 3 13 2" xfId="898"/>
    <cellStyle name="เครื่องหมายจุลภาค 3 13 2 2" xfId="899"/>
    <cellStyle name="เครื่องหมายจุลภาค 3 13 2 3" xfId="900"/>
    <cellStyle name="เครื่องหมายจุลภาค 3 13 2 4" xfId="901"/>
    <cellStyle name="เครื่องหมายจุลภาค 3 13 3" xfId="902"/>
    <cellStyle name="เครื่องหมายจุลภาค 3 13 4" xfId="903"/>
    <cellStyle name="เครื่องหมายจุลภาค 3 13 5" xfId="904"/>
    <cellStyle name="เครื่องหมายจุลภาค 3 14" xfId="905"/>
    <cellStyle name="เครื่องหมายจุลภาค 3 15" xfId="906"/>
    <cellStyle name="เครื่องหมายจุลภาค 3 2" xfId="907"/>
    <cellStyle name="เครื่องหมายจุลภาค 3 3" xfId="908"/>
    <cellStyle name="เครื่องหมายจุลภาค 3 4" xfId="909"/>
    <cellStyle name="เครื่องหมายจุลภาค 3 5" xfId="910"/>
    <cellStyle name="เครื่องหมายจุลภาค 3 6" xfId="911"/>
    <cellStyle name="เครื่องหมายจุลภาค 3 7" xfId="912"/>
    <cellStyle name="เครื่องหมายจุลภาค 3 8" xfId="913"/>
    <cellStyle name="เครื่องหมายจุลภาค 3 9" xfId="914"/>
    <cellStyle name="เครื่องหมายจุลภาค 30" xfId="915"/>
    <cellStyle name="เครื่องหมายจุลภาค 31" xfId="916"/>
    <cellStyle name="เครื่องหมายจุลภาค 32" xfId="917"/>
    <cellStyle name="เครื่องหมายจุลภาค 33" xfId="918"/>
    <cellStyle name="เครื่องหมายจุลภาค 4" xfId="919"/>
    <cellStyle name="เครื่องหมายจุลภาค 4 10" xfId="920"/>
    <cellStyle name="เครื่องหมายจุลภาค 4 11" xfId="921"/>
    <cellStyle name="เครื่องหมายจุลภาค 4 12" xfId="922"/>
    <cellStyle name="เครื่องหมายจุลภาค 4 12 2" xfId="923"/>
    <cellStyle name="เครื่องหมายจุลภาค 4 12 2 2" xfId="924"/>
    <cellStyle name="เครื่องหมายจุลภาค 4 12 2 3" xfId="925"/>
    <cellStyle name="เครื่องหมายจุลภาค 4 12 2 4" xfId="926"/>
    <cellStyle name="เครื่องหมายจุลภาค 4 12 3" xfId="927"/>
    <cellStyle name="เครื่องหมายจุลภาค 4 12 4" xfId="928"/>
    <cellStyle name="เครื่องหมายจุลภาค 4 12 5" xfId="929"/>
    <cellStyle name="เครื่องหมายจุลภาค 4 13" xfId="930"/>
    <cellStyle name="เครื่องหมายจุลภาค 4 13 2" xfId="931"/>
    <cellStyle name="เครื่องหมายจุลภาค 4 13 2 2" xfId="932"/>
    <cellStyle name="เครื่องหมายจุลภาค 4 13 2 3" xfId="933"/>
    <cellStyle name="เครื่องหมายจุลภาค 4 13 2 4" xfId="934"/>
    <cellStyle name="เครื่องหมายจุลภาค 4 13 3" xfId="935"/>
    <cellStyle name="เครื่องหมายจุลภาค 4 13 4" xfId="936"/>
    <cellStyle name="เครื่องหมายจุลภาค 4 13 5" xfId="937"/>
    <cellStyle name="เครื่องหมายจุลภาค 4 14" xfId="938"/>
    <cellStyle name="เครื่องหมายจุลภาค 4 14 2" xfId="939"/>
    <cellStyle name="เครื่องหมายจุลภาค 4 14 2 2" xfId="940"/>
    <cellStyle name="เครื่องหมายจุลภาค 4 14 2 3" xfId="941"/>
    <cellStyle name="เครื่องหมายจุลภาค 4 14 2 4" xfId="942"/>
    <cellStyle name="เครื่องหมายจุลภาค 4 14 3" xfId="943"/>
    <cellStyle name="เครื่องหมายจุลภาค 4 14 4" xfId="944"/>
    <cellStyle name="เครื่องหมายจุลภาค 4 14 5" xfId="945"/>
    <cellStyle name="เครื่องหมายจุลภาค 4 15" xfId="946"/>
    <cellStyle name="เครื่องหมายจุลภาค 4 15 2" xfId="947"/>
    <cellStyle name="เครื่องหมายจุลภาค 4 15 3" xfId="948"/>
    <cellStyle name="เครื่องหมายจุลภาค 4 15 4" xfId="949"/>
    <cellStyle name="เครื่องหมายจุลภาค 4 2" xfId="950"/>
    <cellStyle name="เครื่องหมายจุลภาค 4 3" xfId="951"/>
    <cellStyle name="เครื่องหมายจุลภาค 4 4" xfId="952"/>
    <cellStyle name="เครื่องหมายจุลภาค 4 5" xfId="953"/>
    <cellStyle name="เครื่องหมายจุลภาค 4 6" xfId="954"/>
    <cellStyle name="เครื่องหมายจุลภาค 4 7" xfId="955"/>
    <cellStyle name="เครื่องหมายจุลภาค 4 8" xfId="956"/>
    <cellStyle name="เครื่องหมายจุลภาค 4 9" xfId="957"/>
    <cellStyle name="เครื่องหมายจุลภาค 5" xfId="958"/>
    <cellStyle name="เครื่องหมายจุลภาค 5 10" xfId="959"/>
    <cellStyle name="เครื่องหมายจุลภาค 5 11" xfId="960"/>
    <cellStyle name="เครื่องหมายจุลภาค 5 12" xfId="961"/>
    <cellStyle name="เครื่องหมายจุลภาค 5 12 2" xfId="962"/>
    <cellStyle name="เครื่องหมายจุลภาค 5 12 3" xfId="963"/>
    <cellStyle name="เครื่องหมายจุลภาค 5 12 4" xfId="964"/>
    <cellStyle name="เครื่องหมายจุลภาค 5 13" xfId="965"/>
    <cellStyle name="เครื่องหมายจุลภาค 5 13 2" xfId="966"/>
    <cellStyle name="เครื่องหมายจุลภาค 5 13 3" xfId="967"/>
    <cellStyle name="เครื่องหมายจุลภาค 5 13 4" xfId="968"/>
    <cellStyle name="เครื่องหมายจุลภาค 5 14" xfId="969"/>
    <cellStyle name="เครื่องหมายจุลภาค 5 15" xfId="970"/>
    <cellStyle name="เครื่องหมายจุลภาค 5 2" xfId="971"/>
    <cellStyle name="เครื่องหมายจุลภาค 5 3" xfId="972"/>
    <cellStyle name="เครื่องหมายจุลภาค 5 4" xfId="973"/>
    <cellStyle name="เครื่องหมายจุลภาค 5 5" xfId="974"/>
    <cellStyle name="เครื่องหมายจุลภาค 5 6" xfId="975"/>
    <cellStyle name="เครื่องหมายจุลภาค 5 7" xfId="976"/>
    <cellStyle name="เครื่องหมายจุลภาค 5 8" xfId="977"/>
    <cellStyle name="เครื่องหมายจุลภาค 5 9" xfId="978"/>
    <cellStyle name="เครื่องหมายจุลภาค 6" xfId="979"/>
    <cellStyle name="เครื่องหมายจุลภาค 6 10" xfId="980"/>
    <cellStyle name="เครื่องหมายจุลภาค 6 11" xfId="981"/>
    <cellStyle name="เครื่องหมายจุลภาค 6 12" xfId="982"/>
    <cellStyle name="เครื่องหมายจุลภาค 6 13" xfId="983"/>
    <cellStyle name="เครื่องหมายจุลภาค 6 14" xfId="984"/>
    <cellStyle name="เครื่องหมายจุลภาค 6 2" xfId="985"/>
    <cellStyle name="เครื่องหมายจุลภาค 6 3" xfId="986"/>
    <cellStyle name="เครื่องหมายจุลภาค 6 4" xfId="987"/>
    <cellStyle name="เครื่องหมายจุลภาค 6 5" xfId="988"/>
    <cellStyle name="เครื่องหมายจุลภาค 6 6" xfId="989"/>
    <cellStyle name="เครื่องหมายจุลภาค 6 7" xfId="990"/>
    <cellStyle name="เครื่องหมายจุลภาค 6 8" xfId="991"/>
    <cellStyle name="เครื่องหมายจุลภาค 6 9" xfId="992"/>
    <cellStyle name="เครื่องหมายจุลภาค 7" xfId="993"/>
    <cellStyle name="เครื่องหมายจุลภาค 7 10" xfId="994"/>
    <cellStyle name="เครื่องหมายจุลภาค 7 11" xfId="995"/>
    <cellStyle name="เครื่องหมายจุลภาค 7 12" xfId="996"/>
    <cellStyle name="เครื่องหมายจุลภาค 7 12 2" xfId="997"/>
    <cellStyle name="เครื่องหมายจุลภาค 7 12 2 2" xfId="998"/>
    <cellStyle name="เครื่องหมายจุลภาค 7 12 2 3" xfId="999"/>
    <cellStyle name="เครื่องหมายจุลภาค 7 12 2 4" xfId="1000"/>
    <cellStyle name="เครื่องหมายจุลภาค 7 12 2 5" xfId="1001"/>
    <cellStyle name="เครื่องหมายจุลภาค 7 12 3" xfId="1002"/>
    <cellStyle name="เครื่องหมายจุลภาค 7 12 4" xfId="1003"/>
    <cellStyle name="เครื่องหมายจุลภาค 7 12 5" xfId="1004"/>
    <cellStyle name="เครื่องหมายจุลภาค 7 12 6" xfId="1005"/>
    <cellStyle name="เครื่องหมายจุลภาค 7 12 7" xfId="1006"/>
    <cellStyle name="เครื่องหมายจุลภาค 7 13" xfId="1007"/>
    <cellStyle name="เครื่องหมายจุลภาค 7 14" xfId="1008"/>
    <cellStyle name="เครื่องหมายจุลภาค 7 15" xfId="1009"/>
    <cellStyle name="เครื่องหมายจุลภาค 7 16" xfId="1010"/>
    <cellStyle name="เครื่องหมายจุลภาค 7 16 2" xfId="1011"/>
    <cellStyle name="เครื่องหมายจุลภาค 7 16 3" xfId="1012"/>
    <cellStyle name="เครื่องหมายจุลภาค 7 16 4" xfId="1013"/>
    <cellStyle name="เครื่องหมายจุลภาค 7 16 5" xfId="1014"/>
    <cellStyle name="เครื่องหมายจุลภาค 7 17" xfId="1015"/>
    <cellStyle name="เครื่องหมายจุลภาค 7 18" xfId="1016"/>
    <cellStyle name="เครื่องหมายจุลภาค 7 19" xfId="1017"/>
    <cellStyle name="เครื่องหมายจุลภาค 7 2" xfId="1018"/>
    <cellStyle name="เครื่องหมายจุลภาค 7 20" xfId="1019"/>
    <cellStyle name="เครื่องหมายจุลภาค 7 3" xfId="1020"/>
    <cellStyle name="เครื่องหมายจุลภาค 7 4" xfId="1021"/>
    <cellStyle name="เครื่องหมายจุลภาค 7 5" xfId="1022"/>
    <cellStyle name="เครื่องหมายจุลภาค 7 6" xfId="1023"/>
    <cellStyle name="เครื่องหมายจุลภาค 7 7" xfId="1024"/>
    <cellStyle name="เครื่องหมายจุลภาค 7 8" xfId="1025"/>
    <cellStyle name="เครื่องหมายจุลภาค 7 9" xfId="1026"/>
    <cellStyle name="เครื่องหมายจุลภาค 8" xfId="1027"/>
    <cellStyle name="เครื่องหมายจุลภาค 8 10" xfId="1028"/>
    <cellStyle name="เครื่องหมายจุลภาค 8 11" xfId="1029"/>
    <cellStyle name="เครื่องหมายจุลภาค 8 12" xfId="1030"/>
    <cellStyle name="เครื่องหมายจุลภาค 8 12 2" xfId="1031"/>
    <cellStyle name="เครื่องหมายจุลภาค 8 12 2 2" xfId="1032"/>
    <cellStyle name="เครื่องหมายจุลภาค 8 12 2 3" xfId="1033"/>
    <cellStyle name="เครื่องหมายจุลภาค 8 12 2 4" xfId="1034"/>
    <cellStyle name="เครื่องหมายจุลภาค 8 12 2 5" xfId="1035"/>
    <cellStyle name="เครื่องหมายจุลภาค 8 12 3" xfId="1036"/>
    <cellStyle name="เครื่องหมายจุลภาค 8 12 4" xfId="1037"/>
    <cellStyle name="เครื่องหมายจุลภาค 8 12 5" xfId="1038"/>
    <cellStyle name="เครื่องหมายจุลภาค 8 12 6" xfId="1039"/>
    <cellStyle name="เครื่องหมายจุลภาค 8 12 7" xfId="1040"/>
    <cellStyle name="เครื่องหมายจุลภาค 8 13" xfId="1041"/>
    <cellStyle name="เครื่องหมายจุลภาค 8 14" xfId="1042"/>
    <cellStyle name="เครื่องหมายจุลภาค 8 15" xfId="1043"/>
    <cellStyle name="เครื่องหมายจุลภาค 8 16" xfId="1044"/>
    <cellStyle name="เครื่องหมายจุลภาค 8 16 2" xfId="1045"/>
    <cellStyle name="เครื่องหมายจุลภาค 8 16 3" xfId="1046"/>
    <cellStyle name="เครื่องหมายจุลภาค 8 16 4" xfId="1047"/>
    <cellStyle name="เครื่องหมายจุลภาค 8 16 5" xfId="1048"/>
    <cellStyle name="เครื่องหมายจุลภาค 8 17" xfId="1049"/>
    <cellStyle name="เครื่องหมายจุลภาค 8 18" xfId="1050"/>
    <cellStyle name="เครื่องหมายจุลภาค 8 19" xfId="1051"/>
    <cellStyle name="เครื่องหมายจุลภาค 8 2" xfId="1052"/>
    <cellStyle name="เครื่องหมายจุลภาค 8 20" xfId="1053"/>
    <cellStyle name="เครื่องหมายจุลภาค 8 3" xfId="1054"/>
    <cellStyle name="เครื่องหมายจุลภาค 8 4" xfId="1055"/>
    <cellStyle name="เครื่องหมายจุลภาค 8 5" xfId="1056"/>
    <cellStyle name="เครื่องหมายจุลภาค 8 6" xfId="1057"/>
    <cellStyle name="เครื่องหมายจุลภาค 8 7" xfId="1058"/>
    <cellStyle name="เครื่องหมายจุลภาค 8 8" xfId="1059"/>
    <cellStyle name="เครื่องหมายจุลภาค 8 9" xfId="1060"/>
    <cellStyle name="เครื่องหมายจุลภาค 9" xfId="1061"/>
    <cellStyle name="เครื่องหมายจุลภาค 9 10" xfId="1062"/>
    <cellStyle name="เครื่องหมายจุลภาค 9 11" xfId="1063"/>
    <cellStyle name="เครื่องหมายจุลภาค 9 12" xfId="1064"/>
    <cellStyle name="เครื่องหมายจุลภาค 9 13" xfId="1065"/>
    <cellStyle name="เครื่องหมายจุลภาค 9 14" xfId="1066"/>
    <cellStyle name="เครื่องหมายจุลภาค 9 2" xfId="1067"/>
    <cellStyle name="เครื่องหมายจุลภาค 9 3" xfId="1068"/>
    <cellStyle name="เครื่องหมายจุลภาค 9 4" xfId="1069"/>
    <cellStyle name="เครื่องหมายจุลภาค 9 5" xfId="1070"/>
    <cellStyle name="เครื่องหมายจุลภาค 9 6" xfId="1071"/>
    <cellStyle name="เครื่องหมายจุลภาค 9 7" xfId="1072"/>
    <cellStyle name="เครื่องหมายจุลภาค 9 8" xfId="1073"/>
    <cellStyle name="เครื่องหมายจุลภาค 9 9" xfId="10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11" activeCellId="0" sqref="A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5.42"/>
    <col collapsed="false" customWidth="true" hidden="false" outlineLevel="0" max="22" min="6" style="1" width="4.56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3.71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 t="s">
        <v>8</v>
      </c>
      <c r="Y5" s="19" t="s">
        <v>9</v>
      </c>
      <c r="Z5" s="19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2</v>
      </c>
      <c r="W6" s="22" t="s">
        <v>13</v>
      </c>
      <c r="X6" s="23" t="s">
        <v>14</v>
      </c>
      <c r="Y6" s="23" t="s">
        <v>15</v>
      </c>
      <c r="Z6" s="23" t="s">
        <v>16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4" t="s">
        <v>34</v>
      </c>
      <c r="W7" s="24" t="s">
        <v>35</v>
      </c>
      <c r="X7" s="25" t="s">
        <v>36</v>
      </c>
      <c r="Y7" s="25" t="s">
        <v>37</v>
      </c>
      <c r="Z7" s="25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9</v>
      </c>
      <c r="W8" s="29"/>
      <c r="X8" s="30" t="s">
        <v>40</v>
      </c>
      <c r="Y8" s="30" t="s">
        <v>41</v>
      </c>
      <c r="Z8" s="30" t="s">
        <v>42</v>
      </c>
      <c r="AA8" s="12"/>
      <c r="AB8" s="12"/>
    </row>
    <row r="9" s="37" customFormat="true" ht="24" hidden="false" customHeight="true" outlineLevel="0" collapsed="false">
      <c r="A9" s="31" t="s">
        <v>43</v>
      </c>
      <c r="B9" s="31"/>
      <c r="C9" s="31"/>
      <c r="D9" s="31"/>
      <c r="E9" s="32" t="n">
        <f aca="false">SUM(E10,E22)</f>
        <v>996986</v>
      </c>
      <c r="F9" s="32" t="n">
        <f aca="false">SUM(F10,F22)</f>
        <v>54206</v>
      </c>
      <c r="G9" s="32" t="n">
        <f aca="false">SUM(G10,G22)</f>
        <v>57843</v>
      </c>
      <c r="H9" s="32" t="n">
        <f aca="false">SUM(H10,H22)</f>
        <v>59368</v>
      </c>
      <c r="I9" s="32" t="n">
        <f aca="false">SUM(I10,I22)</f>
        <v>66993</v>
      </c>
      <c r="J9" s="32" t="n">
        <f aca="false">SUM(J10,J22)</f>
        <v>70431</v>
      </c>
      <c r="K9" s="32" t="n">
        <f aca="false">SUM(K10,K22)</f>
        <v>67340</v>
      </c>
      <c r="L9" s="32" t="n">
        <f aca="false">SUM(L10,L22)</f>
        <v>75700</v>
      </c>
      <c r="M9" s="32" t="n">
        <f aca="false">SUM(M10,M22)</f>
        <v>80606</v>
      </c>
      <c r="N9" s="32" t="n">
        <f aca="false">SUM(N10,N22)</f>
        <v>81069</v>
      </c>
      <c r="O9" s="32" t="n">
        <f aca="false">SUM(O10,O22)</f>
        <v>79533</v>
      </c>
      <c r="P9" s="32" t="n">
        <f aca="false">SUM(P10,P22)</f>
        <v>75110</v>
      </c>
      <c r="Q9" s="32" t="n">
        <f aca="false">SUM(Q10,Q22)</f>
        <v>62586</v>
      </c>
      <c r="R9" s="32" t="n">
        <f aca="false">SUM(R10,R22)</f>
        <v>49199</v>
      </c>
      <c r="S9" s="32" t="n">
        <f aca="false">SUM(S10,S22)</f>
        <v>37034</v>
      </c>
      <c r="T9" s="32" t="n">
        <f aca="false">SUM(T10,T22)</f>
        <v>24513</v>
      </c>
      <c r="U9" s="32" t="n">
        <f aca="false">SUM(U10,U22)</f>
        <v>19025</v>
      </c>
      <c r="V9" s="32" t="n">
        <f aca="false">SUM(V10,V22)</f>
        <v>22644</v>
      </c>
      <c r="W9" s="33" t="n">
        <f aca="false">SUM(W10,W22)</f>
        <v>3</v>
      </c>
      <c r="X9" s="34" t="n">
        <f aca="false">SUM(X10,X22)</f>
        <v>10551</v>
      </c>
      <c r="Y9" s="33" t="n">
        <f aca="false">SUM(Y10,Y22)</f>
        <v>1967</v>
      </c>
      <c r="Z9" s="35" t="n">
        <f aca="false">SUM(Z10,Z22)</f>
        <v>1265</v>
      </c>
      <c r="AA9" s="36" t="s">
        <v>17</v>
      </c>
      <c r="AB9" s="36"/>
    </row>
    <row r="10" s="39" customFormat="true" ht="12.75" hidden="false" customHeight="true" outlineLevel="0" collapsed="false">
      <c r="A10" s="38"/>
      <c r="B10" s="39" t="s">
        <v>44</v>
      </c>
      <c r="E10" s="40" t="n">
        <f aca="false">SUM(E11:E21)</f>
        <v>494575</v>
      </c>
      <c r="F10" s="40" t="n">
        <f aca="false">SUM(F11:F21)</f>
        <v>27836</v>
      </c>
      <c r="G10" s="40" t="n">
        <f aca="false">SUM(G11:G21)</f>
        <v>29944</v>
      </c>
      <c r="H10" s="40" t="n">
        <f aca="false">SUM(H11:H21)</f>
        <v>30425</v>
      </c>
      <c r="I10" s="40" t="n">
        <f aca="false">SUM(I11:I21)</f>
        <v>34582</v>
      </c>
      <c r="J10" s="40" t="n">
        <f aca="false">SUM(J11:J21)</f>
        <v>36718</v>
      </c>
      <c r="K10" s="40" t="n">
        <f aca="false">SUM(K11:K21)</f>
        <v>34370</v>
      </c>
      <c r="L10" s="40" t="n">
        <f aca="false">SUM(L11:L21)</f>
        <v>38549</v>
      </c>
      <c r="M10" s="40" t="n">
        <f aca="false">SUM(M11:M21)</f>
        <v>40880</v>
      </c>
      <c r="N10" s="40" t="n">
        <f aca="false">SUM(N11:N21)</f>
        <v>40441</v>
      </c>
      <c r="O10" s="40" t="n">
        <f aca="false">SUM(O11:O21)</f>
        <v>38679</v>
      </c>
      <c r="P10" s="40" t="n">
        <f aca="false">SUM(P11:P21)</f>
        <v>36153</v>
      </c>
      <c r="Q10" s="40" t="n">
        <f aca="false">SUM(Q11:Q21)</f>
        <v>29803</v>
      </c>
      <c r="R10" s="40" t="n">
        <f aca="false">SUM(R11:R21)</f>
        <v>23196</v>
      </c>
      <c r="S10" s="40" t="n">
        <f aca="false">SUM(S11:S21)</f>
        <v>17104</v>
      </c>
      <c r="T10" s="40" t="n">
        <f aca="false">SUM(T11:T21)</f>
        <v>11159</v>
      </c>
      <c r="U10" s="40" t="n">
        <f aca="false">SUM(U11:U21)</f>
        <v>8187</v>
      </c>
      <c r="V10" s="40" t="n">
        <f aca="false">SUM(V11:V21)</f>
        <v>9090</v>
      </c>
      <c r="W10" s="41" t="n">
        <f aca="false">SUM(W11:W21)</f>
        <v>3</v>
      </c>
      <c r="X10" s="42" t="n">
        <f aca="false">SUM(X11:X21)</f>
        <v>5315</v>
      </c>
      <c r="Y10" s="41" t="n">
        <f aca="false">SUM(Y11:Y21)</f>
        <v>1169</v>
      </c>
      <c r="Z10" s="43" t="n">
        <f aca="false">SUM(Z11:Z21)</f>
        <v>972</v>
      </c>
      <c r="AB10" s="38" t="s">
        <v>45</v>
      </c>
    </row>
    <row r="11" s="44" customFormat="true" ht="12.75" hidden="false" customHeight="true" outlineLevel="0" collapsed="false">
      <c r="B11" s="45" t="s">
        <v>46</v>
      </c>
      <c r="E11" s="46" t="n">
        <f aca="false">SUM(F11:Z11)</f>
        <v>104719</v>
      </c>
      <c r="F11" s="46" t="n">
        <v>5398</v>
      </c>
      <c r="G11" s="46" t="n">
        <v>5653</v>
      </c>
      <c r="H11" s="46" t="n">
        <v>5800</v>
      </c>
      <c r="I11" s="46" t="n">
        <v>6792</v>
      </c>
      <c r="J11" s="46" t="n">
        <v>9560</v>
      </c>
      <c r="K11" s="46" t="n">
        <v>7152</v>
      </c>
      <c r="L11" s="46" t="n">
        <v>7849</v>
      </c>
      <c r="M11" s="46" t="n">
        <v>8084</v>
      </c>
      <c r="N11" s="46" t="n">
        <v>8189</v>
      </c>
      <c r="O11" s="46" t="n">
        <v>8090</v>
      </c>
      <c r="P11" s="46" t="n">
        <v>7892</v>
      </c>
      <c r="Q11" s="46" t="n">
        <v>6714</v>
      </c>
      <c r="R11" s="46" t="n">
        <v>5064</v>
      </c>
      <c r="S11" s="46" t="n">
        <v>3641</v>
      </c>
      <c r="T11" s="46" t="n">
        <v>2474</v>
      </c>
      <c r="U11" s="46" t="n">
        <v>1783</v>
      </c>
      <c r="V11" s="46" t="n">
        <v>2035</v>
      </c>
      <c r="W11" s="47" t="n">
        <v>1</v>
      </c>
      <c r="X11" s="48" t="n">
        <v>1716</v>
      </c>
      <c r="Y11" s="47" t="n">
        <v>330</v>
      </c>
      <c r="Z11" s="49" t="n">
        <v>502</v>
      </c>
      <c r="AA11" s="50" t="s">
        <v>47</v>
      </c>
      <c r="AB11" s="50"/>
    </row>
    <row r="12" s="44" customFormat="true" ht="12.75" hidden="false" customHeight="true" outlineLevel="0" collapsed="false">
      <c r="B12" s="45" t="s">
        <v>48</v>
      </c>
      <c r="E12" s="46" t="n">
        <f aca="false">SUM(F12:Z12)</f>
        <v>40060</v>
      </c>
      <c r="F12" s="46" t="n">
        <v>2213</v>
      </c>
      <c r="G12" s="46" t="n">
        <v>2505</v>
      </c>
      <c r="H12" s="46" t="n">
        <v>2581</v>
      </c>
      <c r="I12" s="46" t="n">
        <v>2852</v>
      </c>
      <c r="J12" s="46" t="n">
        <v>2716</v>
      </c>
      <c r="K12" s="46" t="n">
        <v>2636</v>
      </c>
      <c r="L12" s="46" t="n">
        <v>2994</v>
      </c>
      <c r="M12" s="46" t="n">
        <v>3136</v>
      </c>
      <c r="N12" s="46" t="n">
        <v>3193</v>
      </c>
      <c r="O12" s="46" t="n">
        <v>3066</v>
      </c>
      <c r="P12" s="46" t="n">
        <v>2834</v>
      </c>
      <c r="Q12" s="46" t="n">
        <v>2452</v>
      </c>
      <c r="R12" s="46" t="n">
        <v>1953</v>
      </c>
      <c r="S12" s="46" t="n">
        <v>1400</v>
      </c>
      <c r="T12" s="46" t="n">
        <v>927</v>
      </c>
      <c r="U12" s="46" t="n">
        <v>665</v>
      </c>
      <c r="V12" s="46" t="n">
        <v>694</v>
      </c>
      <c r="W12" s="47" t="n">
        <v>0</v>
      </c>
      <c r="X12" s="48" t="n">
        <v>1187</v>
      </c>
      <c r="Y12" s="47" t="n">
        <v>17</v>
      </c>
      <c r="Z12" s="49" t="n">
        <v>39</v>
      </c>
      <c r="AA12" s="50" t="s">
        <v>49</v>
      </c>
      <c r="AB12" s="50"/>
    </row>
    <row r="13" s="44" customFormat="true" ht="12.75" hidden="false" customHeight="true" outlineLevel="0" collapsed="false">
      <c r="B13" s="45" t="s">
        <v>50</v>
      </c>
      <c r="E13" s="46" t="n">
        <f aca="false">SUM(F13:Z13)</f>
        <v>77639</v>
      </c>
      <c r="F13" s="46" t="n">
        <v>4210</v>
      </c>
      <c r="G13" s="46" t="n">
        <v>4624</v>
      </c>
      <c r="H13" s="46" t="n">
        <v>4725</v>
      </c>
      <c r="I13" s="46" t="n">
        <v>5469</v>
      </c>
      <c r="J13" s="46" t="n">
        <v>5508</v>
      </c>
      <c r="K13" s="46" t="n">
        <v>5371</v>
      </c>
      <c r="L13" s="46" t="n">
        <v>6140</v>
      </c>
      <c r="M13" s="46" t="n">
        <v>6628</v>
      </c>
      <c r="N13" s="46" t="n">
        <v>6546</v>
      </c>
      <c r="O13" s="46" t="n">
        <v>6119</v>
      </c>
      <c r="P13" s="46" t="n">
        <v>5759</v>
      </c>
      <c r="Q13" s="46" t="n">
        <v>4747</v>
      </c>
      <c r="R13" s="46" t="n">
        <v>3609</v>
      </c>
      <c r="S13" s="46" t="n">
        <v>2730</v>
      </c>
      <c r="T13" s="46" t="n">
        <v>1855</v>
      </c>
      <c r="U13" s="46" t="n">
        <v>1314</v>
      </c>
      <c r="V13" s="46" t="n">
        <v>1597</v>
      </c>
      <c r="W13" s="47" t="n">
        <v>0</v>
      </c>
      <c r="X13" s="48" t="n">
        <v>440</v>
      </c>
      <c r="Y13" s="47" t="n">
        <v>125</v>
      </c>
      <c r="Z13" s="49" t="n">
        <v>123</v>
      </c>
      <c r="AA13" s="50" t="s">
        <v>51</v>
      </c>
      <c r="AB13" s="50"/>
    </row>
    <row r="14" s="44" customFormat="true" ht="12.75" hidden="false" customHeight="true" outlineLevel="0" collapsed="false">
      <c r="B14" s="45" t="s">
        <v>52</v>
      </c>
      <c r="E14" s="46" t="n">
        <f aca="false">SUM(F14:Z14)</f>
        <v>32976</v>
      </c>
      <c r="F14" s="46" t="n">
        <v>1821</v>
      </c>
      <c r="G14" s="46" t="n">
        <v>2024</v>
      </c>
      <c r="H14" s="46" t="n">
        <v>2044</v>
      </c>
      <c r="I14" s="46" t="n">
        <v>2142</v>
      </c>
      <c r="J14" s="46" t="n">
        <v>2007</v>
      </c>
      <c r="K14" s="46" t="n">
        <v>2101</v>
      </c>
      <c r="L14" s="46" t="n">
        <v>2444</v>
      </c>
      <c r="M14" s="46" t="n">
        <v>2839</v>
      </c>
      <c r="N14" s="46" t="n">
        <v>2781</v>
      </c>
      <c r="O14" s="46" t="n">
        <v>2512</v>
      </c>
      <c r="P14" s="46" t="n">
        <v>2421</v>
      </c>
      <c r="Q14" s="46" t="n">
        <v>2096</v>
      </c>
      <c r="R14" s="46" t="n">
        <v>1618</v>
      </c>
      <c r="S14" s="46" t="n">
        <v>1338</v>
      </c>
      <c r="T14" s="46" t="n">
        <v>873</v>
      </c>
      <c r="U14" s="46" t="n">
        <v>640</v>
      </c>
      <c r="V14" s="46" t="n">
        <v>897</v>
      </c>
      <c r="W14" s="47" t="n">
        <v>0</v>
      </c>
      <c r="X14" s="48" t="n">
        <v>254</v>
      </c>
      <c r="Y14" s="47" t="n">
        <v>88</v>
      </c>
      <c r="Z14" s="49" t="n">
        <v>36</v>
      </c>
      <c r="AA14" s="51" t="s">
        <v>53</v>
      </c>
      <c r="AB14" s="50"/>
    </row>
    <row r="15" s="44" customFormat="true" ht="12.75" hidden="false" customHeight="true" outlineLevel="0" collapsed="false">
      <c r="B15" s="45" t="s">
        <v>54</v>
      </c>
      <c r="E15" s="46" t="n">
        <f aca="false">SUM(F15:Z15)</f>
        <v>65241</v>
      </c>
      <c r="F15" s="46" t="n">
        <v>3750</v>
      </c>
      <c r="G15" s="46" t="n">
        <v>3957</v>
      </c>
      <c r="H15" s="46" t="n">
        <v>3997</v>
      </c>
      <c r="I15" s="46" t="n">
        <v>4550</v>
      </c>
      <c r="J15" s="46" t="n">
        <v>4579</v>
      </c>
      <c r="K15" s="46" t="n">
        <v>4571</v>
      </c>
      <c r="L15" s="46" t="n">
        <v>5090</v>
      </c>
      <c r="M15" s="46" t="n">
        <v>5549</v>
      </c>
      <c r="N15" s="46" t="n">
        <v>5451</v>
      </c>
      <c r="O15" s="46" t="n">
        <v>5412</v>
      </c>
      <c r="P15" s="46" t="n">
        <v>4759</v>
      </c>
      <c r="Q15" s="46" t="n">
        <v>3713</v>
      </c>
      <c r="R15" s="46" t="n">
        <v>3045</v>
      </c>
      <c r="S15" s="46" t="n">
        <v>2354</v>
      </c>
      <c r="T15" s="46" t="n">
        <v>1487</v>
      </c>
      <c r="U15" s="46" t="n">
        <v>1106</v>
      </c>
      <c r="V15" s="46" t="n">
        <v>1124</v>
      </c>
      <c r="W15" s="47" t="n">
        <v>1</v>
      </c>
      <c r="X15" s="48" t="n">
        <v>581</v>
      </c>
      <c r="Y15" s="47" t="n">
        <v>93</v>
      </c>
      <c r="Z15" s="49" t="n">
        <v>72</v>
      </c>
      <c r="AA15" s="51" t="s">
        <v>55</v>
      </c>
      <c r="AB15" s="50"/>
    </row>
    <row r="16" s="44" customFormat="true" ht="12.75" hidden="false" customHeight="true" outlineLevel="0" collapsed="false">
      <c r="B16" s="45" t="s">
        <v>56</v>
      </c>
      <c r="E16" s="46" t="n">
        <f aca="false">SUM(F16:Z16)</f>
        <v>35148</v>
      </c>
      <c r="F16" s="46" t="n">
        <v>2050</v>
      </c>
      <c r="G16" s="46" t="n">
        <v>2172</v>
      </c>
      <c r="H16" s="46" t="n">
        <v>2279</v>
      </c>
      <c r="I16" s="46" t="n">
        <v>2551</v>
      </c>
      <c r="J16" s="46" t="n">
        <v>2460</v>
      </c>
      <c r="K16" s="46" t="n">
        <v>2539</v>
      </c>
      <c r="L16" s="46" t="n">
        <v>2720</v>
      </c>
      <c r="M16" s="46" t="n">
        <v>3016</v>
      </c>
      <c r="N16" s="46" t="n">
        <v>2917</v>
      </c>
      <c r="O16" s="46" t="n">
        <v>2879</v>
      </c>
      <c r="P16" s="46" t="n">
        <v>2557</v>
      </c>
      <c r="Q16" s="46" t="n">
        <v>2017</v>
      </c>
      <c r="R16" s="46" t="n">
        <v>1580</v>
      </c>
      <c r="S16" s="46" t="n">
        <v>1209</v>
      </c>
      <c r="T16" s="46" t="n">
        <v>776</v>
      </c>
      <c r="U16" s="46" t="n">
        <v>610</v>
      </c>
      <c r="V16" s="46" t="n">
        <v>624</v>
      </c>
      <c r="W16" s="47" t="n">
        <v>0</v>
      </c>
      <c r="X16" s="48" t="n">
        <v>125</v>
      </c>
      <c r="Y16" s="47" t="n">
        <v>30</v>
      </c>
      <c r="Z16" s="49" t="n">
        <v>37</v>
      </c>
      <c r="AA16" s="51" t="s">
        <v>57</v>
      </c>
      <c r="AB16" s="50"/>
    </row>
    <row r="17" s="44" customFormat="true" ht="12.75" hidden="false" customHeight="true" outlineLevel="0" collapsed="false">
      <c r="B17" s="45" t="s">
        <v>58</v>
      </c>
      <c r="E17" s="46" t="n">
        <f aca="false">SUM(F17:Z17)</f>
        <v>56180</v>
      </c>
      <c r="F17" s="46" t="n">
        <v>3189</v>
      </c>
      <c r="G17" s="46" t="n">
        <v>3562</v>
      </c>
      <c r="H17" s="46" t="n">
        <v>3483</v>
      </c>
      <c r="I17" s="46" t="n">
        <v>4018</v>
      </c>
      <c r="J17" s="46" t="n">
        <v>3920</v>
      </c>
      <c r="K17" s="46" t="n">
        <v>4019</v>
      </c>
      <c r="L17" s="46" t="n">
        <v>4705</v>
      </c>
      <c r="M17" s="46" t="n">
        <v>4789</v>
      </c>
      <c r="N17" s="46" t="n">
        <v>4760</v>
      </c>
      <c r="O17" s="46" t="n">
        <v>4486</v>
      </c>
      <c r="P17" s="46" t="n">
        <v>4130</v>
      </c>
      <c r="Q17" s="46" t="n">
        <v>3397</v>
      </c>
      <c r="R17" s="46" t="n">
        <v>2692</v>
      </c>
      <c r="S17" s="46" t="n">
        <v>1828</v>
      </c>
      <c r="T17" s="46" t="n">
        <v>1169</v>
      </c>
      <c r="U17" s="46" t="n">
        <v>873</v>
      </c>
      <c r="V17" s="46" t="n">
        <v>894</v>
      </c>
      <c r="W17" s="47" t="n">
        <v>0</v>
      </c>
      <c r="X17" s="48" t="n">
        <v>139</v>
      </c>
      <c r="Y17" s="47" t="n">
        <v>55</v>
      </c>
      <c r="Z17" s="49" t="n">
        <v>72</v>
      </c>
      <c r="AA17" s="51" t="s">
        <v>59</v>
      </c>
      <c r="AB17" s="50"/>
    </row>
    <row r="18" s="44" customFormat="true" ht="12.75" hidden="false" customHeight="true" outlineLevel="0" collapsed="false">
      <c r="B18" s="45" t="s">
        <v>60</v>
      </c>
      <c r="E18" s="46" t="n">
        <f aca="false">SUM(F18:Z18)</f>
        <v>35687</v>
      </c>
      <c r="F18" s="46" t="n">
        <v>2103</v>
      </c>
      <c r="G18" s="46" t="n">
        <v>2253</v>
      </c>
      <c r="H18" s="46" t="n">
        <v>2264</v>
      </c>
      <c r="I18" s="46" t="n">
        <v>2669</v>
      </c>
      <c r="J18" s="46" t="n">
        <v>2595</v>
      </c>
      <c r="K18" s="46" t="n">
        <v>2558</v>
      </c>
      <c r="L18" s="46" t="n">
        <v>2837</v>
      </c>
      <c r="M18" s="46" t="n">
        <v>2942</v>
      </c>
      <c r="N18" s="46" t="n">
        <v>2909</v>
      </c>
      <c r="O18" s="46" t="n">
        <v>2739</v>
      </c>
      <c r="P18" s="46" t="n">
        <v>2645</v>
      </c>
      <c r="Q18" s="46" t="n">
        <v>2097</v>
      </c>
      <c r="R18" s="46" t="n">
        <v>1731</v>
      </c>
      <c r="S18" s="46" t="n">
        <v>1233</v>
      </c>
      <c r="T18" s="46" t="n">
        <v>703</v>
      </c>
      <c r="U18" s="46" t="n">
        <v>585</v>
      </c>
      <c r="V18" s="46" t="n">
        <v>565</v>
      </c>
      <c r="W18" s="47" t="n">
        <v>0</v>
      </c>
      <c r="X18" s="48" t="n">
        <v>178</v>
      </c>
      <c r="Y18" s="47" t="n">
        <v>40</v>
      </c>
      <c r="Z18" s="49" t="n">
        <v>41</v>
      </c>
      <c r="AA18" s="50" t="s">
        <v>61</v>
      </c>
      <c r="AB18" s="50"/>
    </row>
    <row r="19" s="44" customFormat="true" ht="12.75" hidden="false" customHeight="true" outlineLevel="0" collapsed="false">
      <c r="B19" s="45" t="s">
        <v>62</v>
      </c>
      <c r="E19" s="46" t="n">
        <f aca="false">SUM(F19:Z19)</f>
        <v>9366</v>
      </c>
      <c r="F19" s="46" t="n">
        <v>570</v>
      </c>
      <c r="G19" s="46" t="n">
        <v>575</v>
      </c>
      <c r="H19" s="46" t="n">
        <v>628</v>
      </c>
      <c r="I19" s="46" t="n">
        <v>635</v>
      </c>
      <c r="J19" s="46" t="n">
        <v>636</v>
      </c>
      <c r="K19" s="46" t="n">
        <v>658</v>
      </c>
      <c r="L19" s="46" t="n">
        <v>845</v>
      </c>
      <c r="M19" s="46" t="n">
        <v>949</v>
      </c>
      <c r="N19" s="46" t="n">
        <v>876</v>
      </c>
      <c r="O19" s="46" t="n">
        <v>743</v>
      </c>
      <c r="P19" s="46" t="n">
        <v>670</v>
      </c>
      <c r="Q19" s="46" t="n">
        <v>500</v>
      </c>
      <c r="R19" s="46" t="n">
        <v>346</v>
      </c>
      <c r="S19" s="46" t="n">
        <v>259</v>
      </c>
      <c r="T19" s="46" t="n">
        <v>163</v>
      </c>
      <c r="U19" s="46" t="n">
        <v>127</v>
      </c>
      <c r="V19" s="46" t="n">
        <v>103</v>
      </c>
      <c r="W19" s="47" t="n">
        <v>0</v>
      </c>
      <c r="X19" s="48" t="n">
        <v>74</v>
      </c>
      <c r="Y19" s="47" t="n">
        <v>3</v>
      </c>
      <c r="Z19" s="49" t="n">
        <v>6</v>
      </c>
      <c r="AA19" s="44" t="s">
        <v>63</v>
      </c>
    </row>
    <row r="20" s="44" customFormat="true" ht="12.75" hidden="false" customHeight="true" outlineLevel="0" collapsed="false">
      <c r="B20" s="45" t="s">
        <v>64</v>
      </c>
      <c r="E20" s="46" t="n">
        <f aca="false">SUM(F20:Z20)</f>
        <v>18470</v>
      </c>
      <c r="F20" s="46" t="n">
        <v>965</v>
      </c>
      <c r="G20" s="46" t="n">
        <v>1069</v>
      </c>
      <c r="H20" s="46" t="n">
        <v>1096</v>
      </c>
      <c r="I20" s="46" t="n">
        <v>1229</v>
      </c>
      <c r="J20" s="46" t="n">
        <v>1184</v>
      </c>
      <c r="K20" s="46" t="n">
        <v>1144</v>
      </c>
      <c r="L20" s="46" t="n">
        <v>1345</v>
      </c>
      <c r="M20" s="46" t="n">
        <v>1547</v>
      </c>
      <c r="N20" s="46" t="n">
        <v>1602</v>
      </c>
      <c r="O20" s="46" t="n">
        <v>1530</v>
      </c>
      <c r="P20" s="46" t="n">
        <v>1377</v>
      </c>
      <c r="Q20" s="46" t="n">
        <v>1173</v>
      </c>
      <c r="R20" s="46" t="n">
        <v>938</v>
      </c>
      <c r="S20" s="46" t="n">
        <v>680</v>
      </c>
      <c r="T20" s="46" t="n">
        <v>437</v>
      </c>
      <c r="U20" s="46" t="n">
        <v>301</v>
      </c>
      <c r="V20" s="46" t="n">
        <v>363</v>
      </c>
      <c r="W20" s="47" t="n">
        <v>1</v>
      </c>
      <c r="X20" s="48" t="n">
        <v>453</v>
      </c>
      <c r="Y20" s="47" t="n">
        <v>11</v>
      </c>
      <c r="Z20" s="49" t="n">
        <v>25</v>
      </c>
      <c r="AA20" s="44" t="s">
        <v>65</v>
      </c>
    </row>
    <row r="21" s="44" customFormat="true" ht="12.75" hidden="false" customHeight="true" outlineLevel="0" collapsed="false">
      <c r="B21" s="45" t="s">
        <v>66</v>
      </c>
      <c r="E21" s="46" t="n">
        <f aca="false">SUM(F21:Z21)</f>
        <v>19089</v>
      </c>
      <c r="F21" s="46" t="n">
        <v>1567</v>
      </c>
      <c r="G21" s="46" t="n">
        <v>1550</v>
      </c>
      <c r="H21" s="46" t="n">
        <v>1528</v>
      </c>
      <c r="I21" s="46" t="n">
        <v>1675</v>
      </c>
      <c r="J21" s="46" t="n">
        <v>1553</v>
      </c>
      <c r="K21" s="46" t="n">
        <v>1621</v>
      </c>
      <c r="L21" s="46" t="n">
        <v>1580</v>
      </c>
      <c r="M21" s="46" t="n">
        <v>1401</v>
      </c>
      <c r="N21" s="46" t="n">
        <v>1217</v>
      </c>
      <c r="O21" s="46" t="n">
        <v>1103</v>
      </c>
      <c r="P21" s="46" t="n">
        <v>1109</v>
      </c>
      <c r="Q21" s="46" t="n">
        <v>897</v>
      </c>
      <c r="R21" s="46" t="n">
        <v>620</v>
      </c>
      <c r="S21" s="46" t="n">
        <v>432</v>
      </c>
      <c r="T21" s="46" t="n">
        <v>295</v>
      </c>
      <c r="U21" s="46" t="n">
        <v>183</v>
      </c>
      <c r="V21" s="46" t="n">
        <v>194</v>
      </c>
      <c r="W21" s="47" t="n">
        <v>0</v>
      </c>
      <c r="X21" s="48" t="n">
        <v>168</v>
      </c>
      <c r="Y21" s="47" t="n">
        <v>377</v>
      </c>
      <c r="Z21" s="49" t="n">
        <v>19</v>
      </c>
      <c r="AA21" s="44" t="s">
        <v>67</v>
      </c>
    </row>
    <row r="22" s="39" customFormat="true" ht="12.75" hidden="false" customHeight="true" outlineLevel="0" collapsed="false">
      <c r="B22" s="39" t="s">
        <v>68</v>
      </c>
      <c r="E22" s="40" t="n">
        <f aca="false">SUM(E23:E33)</f>
        <v>502411</v>
      </c>
      <c r="F22" s="40" t="n">
        <f aca="false">SUM(F23:F33)</f>
        <v>26370</v>
      </c>
      <c r="G22" s="40" t="n">
        <f aca="false">SUM(G23:G33)</f>
        <v>27899</v>
      </c>
      <c r="H22" s="40" t="n">
        <f aca="false">SUM(H23:H33)</f>
        <v>28943</v>
      </c>
      <c r="I22" s="40" t="n">
        <f aca="false">SUM(I23:I33)</f>
        <v>32411</v>
      </c>
      <c r="J22" s="40" t="n">
        <f aca="false">SUM(J23:J33)</f>
        <v>33713</v>
      </c>
      <c r="K22" s="40" t="n">
        <f aca="false">SUM(K23:K33)</f>
        <v>32970</v>
      </c>
      <c r="L22" s="40" t="n">
        <f aca="false">SUM(L23:L33)</f>
        <v>37151</v>
      </c>
      <c r="M22" s="40" t="n">
        <f aca="false">SUM(M23:M33)</f>
        <v>39726</v>
      </c>
      <c r="N22" s="40" t="n">
        <f aca="false">SUM(N23:N33)</f>
        <v>40628</v>
      </c>
      <c r="O22" s="40" t="n">
        <f aca="false">SUM(O23:O33)</f>
        <v>40854</v>
      </c>
      <c r="P22" s="40" t="n">
        <f aca="false">SUM(P23:P33)</f>
        <v>38957</v>
      </c>
      <c r="Q22" s="40" t="n">
        <f aca="false">SUM(Q23:Q33)</f>
        <v>32783</v>
      </c>
      <c r="R22" s="40" t="n">
        <f aca="false">SUM(R23:R33)</f>
        <v>26003</v>
      </c>
      <c r="S22" s="40" t="n">
        <f aca="false">SUM(S23:S33)</f>
        <v>19930</v>
      </c>
      <c r="T22" s="40" t="n">
        <f aca="false">SUM(T23:T33)</f>
        <v>13354</v>
      </c>
      <c r="U22" s="40" t="n">
        <f aca="false">SUM(U23:U33)</f>
        <v>10838</v>
      </c>
      <c r="V22" s="40" t="n">
        <f aca="false">SUM(V23:V33)</f>
        <v>13554</v>
      </c>
      <c r="W22" s="41" t="n">
        <f aca="false">SUM(W23:W33)</f>
        <v>0</v>
      </c>
      <c r="X22" s="42" t="n">
        <f aca="false">SUM(X23:X33)</f>
        <v>5236</v>
      </c>
      <c r="Y22" s="41" t="n">
        <f aca="false">SUM(Y23:Y33)</f>
        <v>798</v>
      </c>
      <c r="Z22" s="43" t="n">
        <f aca="false">SUM(Z23:Z33)</f>
        <v>293</v>
      </c>
      <c r="AB22" s="38" t="s">
        <v>69</v>
      </c>
    </row>
    <row r="23" s="44" customFormat="true" ht="12.75" hidden="false" customHeight="true" outlineLevel="0" collapsed="false">
      <c r="B23" s="45" t="s">
        <v>46</v>
      </c>
      <c r="E23" s="52" t="n">
        <f aca="false">SUM(F23:Z23)</f>
        <v>105794</v>
      </c>
      <c r="F23" s="46" t="n">
        <v>5083</v>
      </c>
      <c r="G23" s="46" t="n">
        <v>5341</v>
      </c>
      <c r="H23" s="46" t="n">
        <v>5546</v>
      </c>
      <c r="I23" s="46" t="n">
        <v>6314</v>
      </c>
      <c r="J23" s="46" t="n">
        <v>6896</v>
      </c>
      <c r="K23" s="46" t="n">
        <v>6743</v>
      </c>
      <c r="L23" s="46" t="n">
        <v>7667</v>
      </c>
      <c r="M23" s="46" t="n">
        <v>8116</v>
      </c>
      <c r="N23" s="46" t="n">
        <v>8682</v>
      </c>
      <c r="O23" s="46" t="n">
        <v>8834</v>
      </c>
      <c r="P23" s="46" t="n">
        <v>8672</v>
      </c>
      <c r="Q23" s="46" t="n">
        <v>7435</v>
      </c>
      <c r="R23" s="46" t="n">
        <v>5821</v>
      </c>
      <c r="S23" s="46" t="n">
        <v>4397</v>
      </c>
      <c r="T23" s="46" t="n">
        <v>2955</v>
      </c>
      <c r="U23" s="46" t="n">
        <v>2357</v>
      </c>
      <c r="V23" s="46" t="n">
        <v>3076</v>
      </c>
      <c r="W23" s="47" t="n">
        <v>0</v>
      </c>
      <c r="X23" s="48" t="n">
        <v>1667</v>
      </c>
      <c r="Y23" s="47" t="n">
        <v>75</v>
      </c>
      <c r="Z23" s="49" t="n">
        <v>117</v>
      </c>
      <c r="AA23" s="50" t="s">
        <v>47</v>
      </c>
      <c r="AB23" s="50"/>
    </row>
    <row r="24" s="44" customFormat="true" ht="12.75" hidden="false" customHeight="true" outlineLevel="0" collapsed="false">
      <c r="B24" s="45" t="s">
        <v>48</v>
      </c>
      <c r="E24" s="52" t="n">
        <f aca="false">SUM(F24:Z24)</f>
        <v>39770</v>
      </c>
      <c r="F24" s="46" t="n">
        <v>2085</v>
      </c>
      <c r="G24" s="46" t="n">
        <v>2268</v>
      </c>
      <c r="H24" s="46" t="n">
        <v>2373</v>
      </c>
      <c r="I24" s="46" t="n">
        <v>2494</v>
      </c>
      <c r="J24" s="46" t="n">
        <v>2647</v>
      </c>
      <c r="K24" s="46" t="n">
        <v>2517</v>
      </c>
      <c r="L24" s="46" t="n">
        <v>2781</v>
      </c>
      <c r="M24" s="46" t="n">
        <v>3125</v>
      </c>
      <c r="N24" s="46" t="n">
        <v>3079</v>
      </c>
      <c r="O24" s="46" t="n">
        <v>3084</v>
      </c>
      <c r="P24" s="46" t="n">
        <v>3068</v>
      </c>
      <c r="Q24" s="46" t="n">
        <v>2513</v>
      </c>
      <c r="R24" s="46" t="n">
        <v>2086</v>
      </c>
      <c r="S24" s="46" t="n">
        <v>1544</v>
      </c>
      <c r="T24" s="46" t="n">
        <v>991</v>
      </c>
      <c r="U24" s="46" t="n">
        <v>895</v>
      </c>
      <c r="V24" s="46" t="n">
        <v>987</v>
      </c>
      <c r="W24" s="47" t="n">
        <v>0</v>
      </c>
      <c r="X24" s="48" t="n">
        <v>1207</v>
      </c>
      <c r="Y24" s="47" t="n">
        <v>19</v>
      </c>
      <c r="Z24" s="49" t="n">
        <v>7</v>
      </c>
      <c r="AA24" s="50" t="s">
        <v>49</v>
      </c>
      <c r="AB24" s="50"/>
    </row>
    <row r="25" s="44" customFormat="true" ht="12.75" hidden="false" customHeight="true" outlineLevel="0" collapsed="false">
      <c r="B25" s="45" t="s">
        <v>50</v>
      </c>
      <c r="E25" s="52" t="n">
        <f aca="false">SUM(F25:Z25)</f>
        <v>80308</v>
      </c>
      <c r="F25" s="46" t="n">
        <v>3943</v>
      </c>
      <c r="G25" s="46" t="n">
        <v>4175</v>
      </c>
      <c r="H25" s="46" t="n">
        <v>4548</v>
      </c>
      <c r="I25" s="46" t="n">
        <v>5284</v>
      </c>
      <c r="J25" s="46" t="n">
        <v>5141</v>
      </c>
      <c r="K25" s="46" t="n">
        <v>5154</v>
      </c>
      <c r="L25" s="46" t="n">
        <v>5892</v>
      </c>
      <c r="M25" s="46" t="n">
        <v>6455</v>
      </c>
      <c r="N25" s="46" t="n">
        <v>6597</v>
      </c>
      <c r="O25" s="46" t="n">
        <v>6398</v>
      </c>
      <c r="P25" s="46" t="n">
        <v>6353</v>
      </c>
      <c r="Q25" s="46" t="n">
        <v>5375</v>
      </c>
      <c r="R25" s="46" t="n">
        <v>4240</v>
      </c>
      <c r="S25" s="46" t="n">
        <v>3359</v>
      </c>
      <c r="T25" s="46" t="n">
        <v>2435</v>
      </c>
      <c r="U25" s="46" t="n">
        <v>1896</v>
      </c>
      <c r="V25" s="46" t="n">
        <v>2615</v>
      </c>
      <c r="W25" s="47" t="n">
        <v>0</v>
      </c>
      <c r="X25" s="48" t="n">
        <v>371</v>
      </c>
      <c r="Y25" s="47" t="n">
        <v>44</v>
      </c>
      <c r="Z25" s="49" t="n">
        <v>33</v>
      </c>
      <c r="AA25" s="50" t="s">
        <v>51</v>
      </c>
      <c r="AB25" s="50"/>
    </row>
    <row r="26" s="44" customFormat="true" ht="12.75" hidden="false" customHeight="true" outlineLevel="0" collapsed="false">
      <c r="B26" s="45" t="s">
        <v>52</v>
      </c>
      <c r="E26" s="52" t="n">
        <f aca="false">SUM(F26:Z26)</f>
        <v>34125</v>
      </c>
      <c r="F26" s="46" t="n">
        <v>1717</v>
      </c>
      <c r="G26" s="46" t="n">
        <v>1902</v>
      </c>
      <c r="H26" s="46" t="n">
        <v>2034</v>
      </c>
      <c r="I26" s="46" t="n">
        <v>2129</v>
      </c>
      <c r="J26" s="46" t="n">
        <v>2114</v>
      </c>
      <c r="K26" s="46" t="n">
        <v>2129</v>
      </c>
      <c r="L26" s="46" t="n">
        <v>2498</v>
      </c>
      <c r="M26" s="46" t="n">
        <v>2685</v>
      </c>
      <c r="N26" s="46" t="n">
        <v>2682</v>
      </c>
      <c r="O26" s="46" t="n">
        <v>2648</v>
      </c>
      <c r="P26" s="46" t="n">
        <v>2471</v>
      </c>
      <c r="Q26" s="46" t="n">
        <v>2264</v>
      </c>
      <c r="R26" s="46" t="n">
        <v>1798</v>
      </c>
      <c r="S26" s="46" t="n">
        <v>1530</v>
      </c>
      <c r="T26" s="46" t="n">
        <v>1069</v>
      </c>
      <c r="U26" s="46" t="n">
        <v>867</v>
      </c>
      <c r="V26" s="46" t="n">
        <v>1274</v>
      </c>
      <c r="W26" s="47" t="n">
        <v>0</v>
      </c>
      <c r="X26" s="48" t="n">
        <v>213</v>
      </c>
      <c r="Y26" s="47" t="n">
        <v>80</v>
      </c>
      <c r="Z26" s="49" t="n">
        <v>21</v>
      </c>
      <c r="AA26" s="51" t="s">
        <v>53</v>
      </c>
      <c r="AB26" s="50"/>
    </row>
    <row r="27" s="44" customFormat="true" ht="12.75" hidden="false" customHeight="true" outlineLevel="0" collapsed="false">
      <c r="B27" s="45" t="s">
        <v>54</v>
      </c>
      <c r="E27" s="52" t="n">
        <f aca="false">SUM(F27:Z27)</f>
        <v>67249</v>
      </c>
      <c r="F27" s="46" t="n">
        <v>3615</v>
      </c>
      <c r="G27" s="46" t="n">
        <v>3768</v>
      </c>
      <c r="H27" s="46" t="n">
        <v>3803</v>
      </c>
      <c r="I27" s="46" t="n">
        <v>4382</v>
      </c>
      <c r="J27" s="46" t="n">
        <v>4643</v>
      </c>
      <c r="K27" s="46" t="n">
        <v>4410</v>
      </c>
      <c r="L27" s="46" t="n">
        <v>5015</v>
      </c>
      <c r="M27" s="46" t="n">
        <v>5273</v>
      </c>
      <c r="N27" s="46" t="n">
        <v>5484</v>
      </c>
      <c r="O27" s="46" t="n">
        <v>5731</v>
      </c>
      <c r="P27" s="46" t="n">
        <v>5133</v>
      </c>
      <c r="Q27" s="46" t="n">
        <v>4330</v>
      </c>
      <c r="R27" s="46" t="n">
        <v>3401</v>
      </c>
      <c r="S27" s="46" t="n">
        <v>2721</v>
      </c>
      <c r="T27" s="46" t="n">
        <v>1728</v>
      </c>
      <c r="U27" s="46" t="n">
        <v>1457</v>
      </c>
      <c r="V27" s="46" t="n">
        <v>1631</v>
      </c>
      <c r="W27" s="47" t="n">
        <v>0</v>
      </c>
      <c r="X27" s="48" t="n">
        <v>652</v>
      </c>
      <c r="Y27" s="47" t="n">
        <v>26</v>
      </c>
      <c r="Z27" s="49" t="n">
        <v>46</v>
      </c>
      <c r="AA27" s="51" t="s">
        <v>55</v>
      </c>
      <c r="AB27" s="50"/>
    </row>
    <row r="28" s="44" customFormat="true" ht="12.75" hidden="false" customHeight="true" outlineLevel="0" collapsed="false">
      <c r="B28" s="45" t="s">
        <v>56</v>
      </c>
      <c r="E28" s="52" t="n">
        <f aca="false">SUM(F28:Z28)</f>
        <v>35596</v>
      </c>
      <c r="F28" s="46" t="n">
        <v>1932</v>
      </c>
      <c r="G28" s="46" t="n">
        <v>2144</v>
      </c>
      <c r="H28" s="46" t="n">
        <v>2087</v>
      </c>
      <c r="I28" s="46" t="n">
        <v>2416</v>
      </c>
      <c r="J28" s="46" t="n">
        <v>2470</v>
      </c>
      <c r="K28" s="46" t="n">
        <v>2362</v>
      </c>
      <c r="L28" s="46" t="n">
        <v>2581</v>
      </c>
      <c r="M28" s="46" t="n">
        <v>2926</v>
      </c>
      <c r="N28" s="46" t="n">
        <v>2956</v>
      </c>
      <c r="O28" s="46" t="n">
        <v>3061</v>
      </c>
      <c r="P28" s="46" t="n">
        <v>2739</v>
      </c>
      <c r="Q28" s="46" t="n">
        <v>2243</v>
      </c>
      <c r="R28" s="46" t="n">
        <v>1802</v>
      </c>
      <c r="S28" s="46" t="n">
        <v>1351</v>
      </c>
      <c r="T28" s="46" t="n">
        <v>843</v>
      </c>
      <c r="U28" s="46" t="n">
        <v>726</v>
      </c>
      <c r="V28" s="46" t="n">
        <v>799</v>
      </c>
      <c r="W28" s="47" t="n">
        <v>0</v>
      </c>
      <c r="X28" s="48" t="n">
        <v>110</v>
      </c>
      <c r="Y28" s="47" t="n">
        <v>31</v>
      </c>
      <c r="Z28" s="49" t="n">
        <v>17</v>
      </c>
      <c r="AA28" s="51" t="s">
        <v>57</v>
      </c>
      <c r="AB28" s="50"/>
    </row>
    <row r="29" s="44" customFormat="true" ht="12.75" hidden="false" customHeight="true" outlineLevel="0" collapsed="false">
      <c r="B29" s="45" t="s">
        <v>58</v>
      </c>
      <c r="E29" s="52" t="n">
        <f aca="false">SUM(F29:Z29)</f>
        <v>56495</v>
      </c>
      <c r="F29" s="46" t="n">
        <v>3067</v>
      </c>
      <c r="G29" s="46" t="n">
        <v>3229</v>
      </c>
      <c r="H29" s="46" t="n">
        <v>3221</v>
      </c>
      <c r="I29" s="46" t="n">
        <v>3562</v>
      </c>
      <c r="J29" s="46" t="n">
        <v>3847</v>
      </c>
      <c r="K29" s="46" t="n">
        <v>3901</v>
      </c>
      <c r="L29" s="46" t="n">
        <v>4399</v>
      </c>
      <c r="M29" s="46" t="n">
        <v>4623</v>
      </c>
      <c r="N29" s="46" t="n">
        <v>4617</v>
      </c>
      <c r="O29" s="46" t="n">
        <v>4672</v>
      </c>
      <c r="P29" s="46" t="n">
        <v>4358</v>
      </c>
      <c r="Q29" s="46" t="n">
        <v>3722</v>
      </c>
      <c r="R29" s="46" t="n">
        <v>2934</v>
      </c>
      <c r="S29" s="46" t="n">
        <v>2238</v>
      </c>
      <c r="T29" s="46" t="n">
        <v>1419</v>
      </c>
      <c r="U29" s="46" t="n">
        <v>1144</v>
      </c>
      <c r="V29" s="46" t="n">
        <v>1337</v>
      </c>
      <c r="W29" s="47" t="n">
        <v>0</v>
      </c>
      <c r="X29" s="48" t="n">
        <v>145</v>
      </c>
      <c r="Y29" s="47" t="n">
        <v>40</v>
      </c>
      <c r="Z29" s="49" t="n">
        <v>20</v>
      </c>
      <c r="AA29" s="51" t="s">
        <v>59</v>
      </c>
      <c r="AB29" s="50"/>
    </row>
    <row r="30" s="44" customFormat="true" ht="12.75" hidden="false" customHeight="true" outlineLevel="0" collapsed="false">
      <c r="B30" s="45" t="s">
        <v>60</v>
      </c>
      <c r="E30" s="52" t="n">
        <f aca="false">SUM(F30:Z30)</f>
        <v>36223</v>
      </c>
      <c r="F30" s="46" t="n">
        <v>1955</v>
      </c>
      <c r="G30" s="46" t="n">
        <v>2050</v>
      </c>
      <c r="H30" s="46" t="n">
        <v>2170</v>
      </c>
      <c r="I30" s="46" t="n">
        <v>2453</v>
      </c>
      <c r="J30" s="46" t="n">
        <v>2511</v>
      </c>
      <c r="K30" s="46" t="n">
        <v>2452</v>
      </c>
      <c r="L30" s="46" t="n">
        <v>2687</v>
      </c>
      <c r="M30" s="46" t="n">
        <v>2908</v>
      </c>
      <c r="N30" s="46" t="n">
        <v>2896</v>
      </c>
      <c r="O30" s="46" t="n">
        <v>2934</v>
      </c>
      <c r="P30" s="46" t="n">
        <v>2886</v>
      </c>
      <c r="Q30" s="46" t="n">
        <v>2349</v>
      </c>
      <c r="R30" s="46" t="n">
        <v>1915</v>
      </c>
      <c r="S30" s="46" t="n">
        <v>1336</v>
      </c>
      <c r="T30" s="46" t="n">
        <v>904</v>
      </c>
      <c r="U30" s="46" t="n">
        <v>747</v>
      </c>
      <c r="V30" s="46" t="n">
        <v>869</v>
      </c>
      <c r="W30" s="47" t="n">
        <v>0</v>
      </c>
      <c r="X30" s="48" t="n">
        <v>170</v>
      </c>
      <c r="Y30" s="47" t="n">
        <v>14</v>
      </c>
      <c r="Z30" s="49" t="n">
        <v>17</v>
      </c>
      <c r="AA30" s="50" t="s">
        <v>61</v>
      </c>
      <c r="AB30" s="50"/>
    </row>
    <row r="31" s="44" customFormat="true" ht="12.75" hidden="false" customHeight="true" outlineLevel="0" collapsed="false">
      <c r="B31" s="45" t="s">
        <v>62</v>
      </c>
      <c r="E31" s="52" t="n">
        <f aca="false">SUM(F31:Z31)</f>
        <v>8899</v>
      </c>
      <c r="F31" s="46" t="n">
        <v>521</v>
      </c>
      <c r="G31" s="46" t="n">
        <v>599</v>
      </c>
      <c r="H31" s="46" t="n">
        <v>564</v>
      </c>
      <c r="I31" s="46" t="n">
        <v>672</v>
      </c>
      <c r="J31" s="46" t="n">
        <v>661</v>
      </c>
      <c r="K31" s="46" t="n">
        <v>587</v>
      </c>
      <c r="L31" s="46" t="n">
        <v>772</v>
      </c>
      <c r="M31" s="46" t="n">
        <v>831</v>
      </c>
      <c r="N31" s="46" t="n">
        <v>840</v>
      </c>
      <c r="O31" s="46" t="n">
        <v>744</v>
      </c>
      <c r="P31" s="46" t="n">
        <v>609</v>
      </c>
      <c r="Q31" s="46" t="n">
        <v>433</v>
      </c>
      <c r="R31" s="46" t="n">
        <v>326</v>
      </c>
      <c r="S31" s="46" t="n">
        <v>249</v>
      </c>
      <c r="T31" s="46" t="n">
        <v>176</v>
      </c>
      <c r="U31" s="46" t="n">
        <v>127</v>
      </c>
      <c r="V31" s="46" t="n">
        <v>128</v>
      </c>
      <c r="W31" s="47" t="n">
        <v>0</v>
      </c>
      <c r="X31" s="48" t="n">
        <v>55</v>
      </c>
      <c r="Y31" s="47" t="n">
        <v>2</v>
      </c>
      <c r="Z31" s="49" t="n">
        <v>3</v>
      </c>
      <c r="AA31" s="44" t="s">
        <v>63</v>
      </c>
    </row>
    <row r="32" s="44" customFormat="true" ht="12.75" hidden="false" customHeight="true" outlineLevel="0" collapsed="false">
      <c r="B32" s="45" t="s">
        <v>64</v>
      </c>
      <c r="E32" s="52" t="n">
        <f aca="false">SUM(F32:Z32)</f>
        <v>18857</v>
      </c>
      <c r="F32" s="46" t="n">
        <v>960</v>
      </c>
      <c r="G32" s="46" t="n">
        <v>1020</v>
      </c>
      <c r="H32" s="46" t="n">
        <v>1117</v>
      </c>
      <c r="I32" s="46" t="n">
        <v>1111</v>
      </c>
      <c r="J32" s="46" t="n">
        <v>1212</v>
      </c>
      <c r="K32" s="46" t="n">
        <v>1112</v>
      </c>
      <c r="L32" s="46" t="n">
        <v>1312</v>
      </c>
      <c r="M32" s="46" t="n">
        <v>1458</v>
      </c>
      <c r="N32" s="46" t="n">
        <v>1606</v>
      </c>
      <c r="O32" s="46" t="n">
        <v>1577</v>
      </c>
      <c r="P32" s="46" t="n">
        <v>1495</v>
      </c>
      <c r="Q32" s="46" t="n">
        <v>1224</v>
      </c>
      <c r="R32" s="46" t="n">
        <v>1015</v>
      </c>
      <c r="S32" s="46" t="n">
        <v>712</v>
      </c>
      <c r="T32" s="46" t="n">
        <v>508</v>
      </c>
      <c r="U32" s="46" t="n">
        <v>369</v>
      </c>
      <c r="V32" s="46" t="n">
        <v>555</v>
      </c>
      <c r="W32" s="47" t="n">
        <v>0</v>
      </c>
      <c r="X32" s="48" t="n">
        <v>470</v>
      </c>
      <c r="Y32" s="47" t="n">
        <v>18</v>
      </c>
      <c r="Z32" s="49" t="n">
        <v>6</v>
      </c>
      <c r="AA32" s="44" t="s">
        <v>65</v>
      </c>
    </row>
    <row r="33" s="44" customFormat="true" ht="12.75" hidden="false" customHeight="true" outlineLevel="0" collapsed="false">
      <c r="B33" s="45" t="s">
        <v>66</v>
      </c>
      <c r="E33" s="52" t="n">
        <f aca="false">SUM(F33:Z33)</f>
        <v>19095</v>
      </c>
      <c r="F33" s="46" t="n">
        <v>1492</v>
      </c>
      <c r="G33" s="46" t="n">
        <v>1403</v>
      </c>
      <c r="H33" s="46" t="n">
        <v>1480</v>
      </c>
      <c r="I33" s="46" t="n">
        <v>1594</v>
      </c>
      <c r="J33" s="46" t="n">
        <v>1571</v>
      </c>
      <c r="K33" s="46" t="n">
        <v>1603</v>
      </c>
      <c r="L33" s="46" t="n">
        <v>1547</v>
      </c>
      <c r="M33" s="46" t="n">
        <v>1326</v>
      </c>
      <c r="N33" s="46" t="n">
        <v>1189</v>
      </c>
      <c r="O33" s="46" t="n">
        <v>1171</v>
      </c>
      <c r="P33" s="46" t="n">
        <v>1173</v>
      </c>
      <c r="Q33" s="46" t="n">
        <v>895</v>
      </c>
      <c r="R33" s="46" t="n">
        <v>665</v>
      </c>
      <c r="S33" s="46" t="n">
        <v>493</v>
      </c>
      <c r="T33" s="46" t="n">
        <v>326</v>
      </c>
      <c r="U33" s="46" t="n">
        <v>253</v>
      </c>
      <c r="V33" s="46" t="n">
        <v>283</v>
      </c>
      <c r="W33" s="47" t="n">
        <v>0</v>
      </c>
      <c r="X33" s="48" t="n">
        <v>176</v>
      </c>
      <c r="Y33" s="47" t="n">
        <v>449</v>
      </c>
      <c r="Z33" s="49" t="n">
        <v>6</v>
      </c>
      <c r="AA33" s="44" t="s">
        <v>67</v>
      </c>
    </row>
    <row r="34" s="13" customFormat="true" ht="4.5" hidden="false" customHeight="true" outlineLevel="0" collapsed="false">
      <c r="A34" s="53"/>
      <c r="B34" s="53"/>
      <c r="C34" s="53"/>
      <c r="D34" s="53"/>
      <c r="E34" s="54"/>
      <c r="F34" s="55"/>
      <c r="G34" s="56"/>
      <c r="H34" s="54"/>
      <c r="I34" s="55"/>
      <c r="J34" s="56"/>
      <c r="K34" s="57"/>
      <c r="L34" s="55"/>
      <c r="M34" s="57"/>
      <c r="N34" s="54"/>
      <c r="O34" s="55"/>
      <c r="P34" s="56"/>
      <c r="Q34" s="55"/>
      <c r="R34" s="57"/>
      <c r="S34" s="55"/>
      <c r="T34" s="57"/>
      <c r="U34" s="55"/>
      <c r="V34" s="57"/>
      <c r="W34" s="54"/>
      <c r="X34" s="58"/>
      <c r="Y34" s="55"/>
      <c r="Z34" s="55"/>
      <c r="AA34" s="28"/>
      <c r="AB34" s="28"/>
    </row>
    <row r="35" s="13" customFormat="true" ht="4.5" hidden="false" customHeight="true" outlineLevel="0" collapsed="false">
      <c r="AA35" s="14"/>
      <c r="AB35" s="14"/>
    </row>
    <row r="36" s="59" customFormat="true" ht="17.25" hidden="false" customHeight="true" outlineLevel="0" collapsed="false">
      <c r="A36" s="59" t="s">
        <v>70</v>
      </c>
      <c r="R36" s="60" t="s">
        <v>71</v>
      </c>
    </row>
    <row r="37" s="59" customFormat="true" ht="17.25" hidden="false" customHeight="true" outlineLevel="0" collapsed="false">
      <c r="A37" s="59" t="s">
        <v>72</v>
      </c>
      <c r="R37" s="60" t="s">
        <v>73</v>
      </c>
    </row>
    <row r="38" s="13" customFormat="true" ht="1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1T02:26:54Z</cp:lastPrinted>
  <dcterms:modified xsi:type="dcterms:W3CDTF">2016-11-12T04:09:20Z</dcterms:modified>
  <cp:revision>0</cp:revision>
  <dc:subject/>
  <dc:title/>
</cp:coreProperties>
</file>