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elephone Service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ลขหมาย  </t>
    </r>
    <r>
      <rPr>
        <sz val="12"/>
        <rFont val="TH SarabunPSK"/>
        <family val="2"/>
      </rPr>
      <t xml:space="preserve">Lines)</t>
    </r>
  </si>
  <si>
    <t xml:space="preserve">รายการ</t>
  </si>
  <si>
    <t xml:space="preserve">Item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&quot;"/>
    <numFmt numFmtId="167" formatCode="@"/>
    <numFmt numFmtId="168" formatCode="#,##0&quot;      &quot;"/>
    <numFmt numFmtId="169" formatCode="#,##0&quot;      &quot;;\-#,##0&quot;      &quot;;&quot;-      &quot;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8"/>
      <color rgb="FF800080"/>
      <name val="Tahoma"/>
      <family val="2"/>
    </font>
    <font>
      <u val="single"/>
      <sz val="8"/>
      <color rgb="FF0000FF"/>
      <name val="Tahoma"/>
      <family val="2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0"/>
      <name val="Arial "/>
      <family val="0"/>
    </font>
    <font>
      <sz val="16"/>
      <name val="TH SarabunPSK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1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0" xfId="1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1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1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1 4" xfId="22"/>
    <cellStyle name="20% - ส่วนที่ถูกเน้น2 2" xfId="23"/>
    <cellStyle name="20% - ส่วนที่ถูกเน้น2 3" xfId="24"/>
    <cellStyle name="20% - ส่วนที่ถูกเน้น2 4" xfId="25"/>
    <cellStyle name="20% - ส่วนที่ถูกเน้น3 2" xfId="26"/>
    <cellStyle name="20% - ส่วนที่ถูกเน้น3 3" xfId="27"/>
    <cellStyle name="20% - ส่วนที่ถูกเน้น3 4" xfId="28"/>
    <cellStyle name="20% - ส่วนที่ถูกเน้น4 2" xfId="29"/>
    <cellStyle name="20% - ส่วนที่ถูกเน้น4 3" xfId="30"/>
    <cellStyle name="20% - ส่วนที่ถูกเน้น4 4" xfId="31"/>
    <cellStyle name="40% - ส่วนที่ถูกเน้น3 2" xfId="32"/>
    <cellStyle name="40% - ส่วนที่ถูกเน้น3 3" xfId="33"/>
    <cellStyle name="40% - ส่วนที่ถูกเน้น3 4" xfId="34"/>
    <cellStyle name="60% - ส่วนที่ถูกเน้น3 2" xfId="35"/>
    <cellStyle name="60% - ส่วนที่ถูกเน้น3 3" xfId="36"/>
    <cellStyle name="60% - ส่วนที่ถูกเน้น3 4" xfId="37"/>
    <cellStyle name="60% - ส่วนที่ถูกเน้น4 2" xfId="38"/>
    <cellStyle name="60% - ส่วนที่ถูกเน้น4 3" xfId="39"/>
    <cellStyle name="60% - ส่วนที่ถูกเน้น4 4" xfId="40"/>
    <cellStyle name="60% - ส่วนที่ถูกเน้น6 2" xfId="41"/>
    <cellStyle name="60% - ส่วนที่ถูกเน้น6 3" xfId="42"/>
    <cellStyle name="60% - ส่วนที่ถูกเน้น6 4" xfId="43"/>
    <cellStyle name="Comma 2" xfId="44"/>
    <cellStyle name="Comma 2 2" xfId="45"/>
    <cellStyle name="Comma 2 2 2" xfId="46"/>
    <cellStyle name="Comma 2 3" xfId="47"/>
    <cellStyle name="Comma 2 4" xfId="48"/>
    <cellStyle name="Comma 3" xfId="49"/>
    <cellStyle name="Comma 4" xfId="50"/>
    <cellStyle name="Comma 5" xfId="51"/>
    <cellStyle name="Followed Hyperlink 10" xfId="52"/>
    <cellStyle name="Followed Hyperlink 11" xfId="53"/>
    <cellStyle name="Followed Hyperlink 12" xfId="54"/>
    <cellStyle name="Followed Hyperlink 13" xfId="55"/>
    <cellStyle name="Followed Hyperlink 14" xfId="56"/>
    <cellStyle name="Followed Hyperlink 15" xfId="57"/>
    <cellStyle name="Followed Hyperlink 16" xfId="58"/>
    <cellStyle name="Followed Hyperlink 17" xfId="59"/>
    <cellStyle name="Followed Hyperlink 18" xfId="60"/>
    <cellStyle name="Followed Hyperlink 19" xfId="61"/>
    <cellStyle name="Followed Hyperlink 2" xfId="62"/>
    <cellStyle name="Followed Hyperlink 20" xfId="63"/>
    <cellStyle name="Followed Hyperlink 21" xfId="64"/>
    <cellStyle name="Followed Hyperlink 22" xfId="65"/>
    <cellStyle name="Followed Hyperlink 23" xfId="66"/>
    <cellStyle name="Followed Hyperlink 24" xfId="67"/>
    <cellStyle name="Followed Hyperlink 25" xfId="68"/>
    <cellStyle name="Followed Hyperlink 26" xfId="69"/>
    <cellStyle name="Followed Hyperlink 27" xfId="70"/>
    <cellStyle name="Followed Hyperlink 28" xfId="71"/>
    <cellStyle name="Followed Hyperlink 3" xfId="72"/>
    <cellStyle name="Followed Hyperlink 4" xfId="73"/>
    <cellStyle name="Followed Hyperlink 5" xfId="74"/>
    <cellStyle name="Followed Hyperlink 6" xfId="75"/>
    <cellStyle name="Followed Hyperlink 7" xfId="76"/>
    <cellStyle name="Followed Hyperlink 8" xfId="77"/>
    <cellStyle name="Followed Hyperlink 9" xfId="78"/>
    <cellStyle name="Hyperlink 10" xfId="79"/>
    <cellStyle name="Hyperlink 11" xfId="80"/>
    <cellStyle name="Hyperlink 12" xfId="81"/>
    <cellStyle name="Hyperlink 13" xfId="82"/>
    <cellStyle name="Hyperlink 14" xfId="83"/>
    <cellStyle name="Hyperlink 15" xfId="84"/>
    <cellStyle name="Hyperlink 16" xfId="85"/>
    <cellStyle name="Hyperlink 17" xfId="86"/>
    <cellStyle name="Hyperlink 18" xfId="87"/>
    <cellStyle name="Hyperlink 19" xfId="88"/>
    <cellStyle name="Hyperlink 2" xfId="89"/>
    <cellStyle name="Hyperlink 20" xfId="90"/>
    <cellStyle name="Hyperlink 21" xfId="91"/>
    <cellStyle name="Hyperlink 22" xfId="92"/>
    <cellStyle name="Hyperlink 23" xfId="93"/>
    <cellStyle name="Hyperlink 24" xfId="94"/>
    <cellStyle name="Hyperlink 25" xfId="95"/>
    <cellStyle name="Hyperlink 26" xfId="96"/>
    <cellStyle name="Hyperlink 27" xfId="97"/>
    <cellStyle name="Hyperlink 28" xfId="98"/>
    <cellStyle name="Hyperlink 3" xfId="99"/>
    <cellStyle name="Hyperlink 4" xfId="100"/>
    <cellStyle name="Hyperlink 5" xfId="101"/>
    <cellStyle name="Hyperlink 6" xfId="102"/>
    <cellStyle name="Hyperlink 7" xfId="103"/>
    <cellStyle name="Hyperlink 8" xfId="104"/>
    <cellStyle name="Hyperlink 9" xfId="105"/>
    <cellStyle name="Normal 2" xfId="106"/>
    <cellStyle name="Normal 2 2" xfId="107"/>
    <cellStyle name="Normal 2 2 2" xfId="108"/>
    <cellStyle name="Normal 2 3" xfId="109"/>
    <cellStyle name="Normal 2 4" xfId="110"/>
    <cellStyle name="Normal 2 5" xfId="111"/>
    <cellStyle name="Normal 2 6" xfId="112"/>
    <cellStyle name="Normal 3" xfId="113"/>
    <cellStyle name="Normal 3 2" xfId="114"/>
    <cellStyle name="Normal 4" xfId="115"/>
    <cellStyle name="Normal 4 2" xfId="116"/>
    <cellStyle name="Normal 5" xfId="117"/>
    <cellStyle name="Normal_Sheet1" xfId="118"/>
    <cellStyle name="ปกติ 10" xfId="119"/>
    <cellStyle name="ปกติ 11" xfId="120"/>
    <cellStyle name="ปกติ 12" xfId="121"/>
    <cellStyle name="ปกติ 13" xfId="122"/>
    <cellStyle name="ปกติ 14" xfId="123"/>
    <cellStyle name="ปกติ 15" xfId="124"/>
    <cellStyle name="ปกติ 16" xfId="125"/>
    <cellStyle name="ปกติ 17" xfId="126"/>
    <cellStyle name="ปกติ 18" xfId="127"/>
    <cellStyle name="ปกติ 19" xfId="128"/>
    <cellStyle name="ปกติ 2" xfId="129"/>
    <cellStyle name="ปกติ 2 10" xfId="130"/>
    <cellStyle name="ปกติ 2 11" xfId="131"/>
    <cellStyle name="ปกติ 2 2" xfId="132"/>
    <cellStyle name="ปกติ 2 3" xfId="133"/>
    <cellStyle name="ปกติ 2 4" xfId="134"/>
    <cellStyle name="ปกติ 2 5" xfId="135"/>
    <cellStyle name="ปกติ 2 6" xfId="136"/>
    <cellStyle name="ปกติ 2 7" xfId="137"/>
    <cellStyle name="ปกติ 2 8" xfId="138"/>
    <cellStyle name="ปกติ 2 9" xfId="139"/>
    <cellStyle name="ปกติ 3" xfId="140"/>
    <cellStyle name="ปกติ 3 2" xfId="141"/>
    <cellStyle name="ปกติ 4" xfId="142"/>
    <cellStyle name="ปกติ 4 2" xfId="143"/>
    <cellStyle name="ปกติ 4 2 2" xfId="144"/>
    <cellStyle name="ปกติ 4 3" xfId="145"/>
    <cellStyle name="ปกติ 4 4" xfId="146"/>
    <cellStyle name="ปกติ 40" xfId="147"/>
    <cellStyle name="ปกติ 5" xfId="148"/>
    <cellStyle name="ปกติ 5 2" xfId="149"/>
    <cellStyle name="ปกติ 5 2 2" xfId="150"/>
    <cellStyle name="ปกติ 5 3" xfId="151"/>
    <cellStyle name="ปกติ 5 4" xfId="152"/>
    <cellStyle name="ปกติ 6" xfId="153"/>
    <cellStyle name="ปกติ 7" xfId="154"/>
    <cellStyle name="ปกติ 7 2" xfId="155"/>
    <cellStyle name="ปกติ 7 3" xfId="156"/>
    <cellStyle name="ปกติ 7 4" xfId="157"/>
    <cellStyle name="ปกติ 8" xfId="158"/>
    <cellStyle name="ปกติ 9" xfId="159"/>
    <cellStyle name="หมายเหตุ 10" xfId="160"/>
    <cellStyle name="หมายเหตุ 11" xfId="161"/>
    <cellStyle name="หมายเหตุ 12" xfId="162"/>
    <cellStyle name="หมายเหตุ 13" xfId="163"/>
    <cellStyle name="หมายเหตุ 14" xfId="164"/>
    <cellStyle name="หมายเหตุ 15" xfId="165"/>
    <cellStyle name="หมายเหตุ 16" xfId="166"/>
    <cellStyle name="หมายเหตุ 17" xfId="167"/>
    <cellStyle name="หมายเหตุ 18" xfId="168"/>
    <cellStyle name="หมายเหตุ 19" xfId="169"/>
    <cellStyle name="หมายเหตุ 2" xfId="170"/>
    <cellStyle name="หมายเหตุ 20" xfId="171"/>
    <cellStyle name="หมายเหตุ 21" xfId="172"/>
    <cellStyle name="หมายเหตุ 22" xfId="173"/>
    <cellStyle name="หมายเหตุ 23" xfId="174"/>
    <cellStyle name="หมายเหตุ 24" xfId="175"/>
    <cellStyle name="หมายเหตุ 25" xfId="176"/>
    <cellStyle name="หมายเหตุ 26" xfId="177"/>
    <cellStyle name="หมายเหตุ 27" xfId="178"/>
    <cellStyle name="หมายเหตุ 28" xfId="179"/>
    <cellStyle name="หมายเหตุ 3" xfId="180"/>
    <cellStyle name="หมายเหตุ 4" xfId="181"/>
    <cellStyle name="หมายเหตุ 5" xfId="182"/>
    <cellStyle name="หมายเหตุ 6" xfId="183"/>
    <cellStyle name="หมายเหตุ 7" xfId="184"/>
    <cellStyle name="หมายเหตุ 8" xfId="185"/>
    <cellStyle name="หมายเหตุ 9" xfId="186"/>
    <cellStyle name="เครื่องหมายจุลภาค 10" xfId="187"/>
    <cellStyle name="เครื่องหมายจุลภาค 11" xfId="188"/>
    <cellStyle name="เครื่องหมายจุลภาค 12" xfId="189"/>
    <cellStyle name="เครื่องหมายจุลภาค 2" xfId="190"/>
    <cellStyle name="เครื่องหมายจุลภาค 2 2" xfId="191"/>
    <cellStyle name="เครื่องหมายจุลภาค 3" xfId="192"/>
    <cellStyle name="เครื่องหมายจุลภาค 3 2" xfId="193"/>
    <cellStyle name="เครื่องหมายจุลภาค 4" xfId="194"/>
    <cellStyle name="เครื่องหมายจุลภาค 4 2" xfId="195"/>
    <cellStyle name="เครื่องหมายจุลภาค 5" xfId="196"/>
    <cellStyle name="เครื่องหมายจุลภาค 5 2" xfId="197"/>
    <cellStyle name="เครื่องหมายจุลภาค 6" xfId="198"/>
    <cellStyle name="เครื่องหมายจุลภาค 7" xfId="199"/>
    <cellStyle name="เครื่องหมายจุลภาค 8" xfId="200"/>
    <cellStyle name="เครื่องหมายจุลภาค 9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25.85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3.42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6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6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O2" s="1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2" t="s">
        <v>4</v>
      </c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n">
        <v>2554</v>
      </c>
      <c r="G4" s="15" t="n">
        <v>2555</v>
      </c>
      <c r="H4" s="15" t="n">
        <v>2556</v>
      </c>
      <c r="I4" s="15" t="n">
        <v>2557</v>
      </c>
      <c r="J4" s="16" t="n">
        <v>2558</v>
      </c>
      <c r="K4" s="15"/>
      <c r="L4" s="17"/>
      <c r="M4" s="18" t="s">
        <v>6</v>
      </c>
      <c r="N4" s="18"/>
    </row>
    <row r="5" customFormat="false" ht="21.75" hidden="false" customHeight="true" outlineLevel="0" collapsed="false">
      <c r="A5" s="19"/>
      <c r="B5" s="14"/>
      <c r="C5" s="14"/>
      <c r="D5" s="14"/>
      <c r="E5" s="14"/>
      <c r="F5" s="20" t="s">
        <v>7</v>
      </c>
      <c r="G5" s="20" t="s">
        <v>8</v>
      </c>
      <c r="H5" s="20" t="s">
        <v>9</v>
      </c>
      <c r="I5" s="20" t="s">
        <v>10</v>
      </c>
      <c r="J5" s="20" t="s">
        <v>11</v>
      </c>
      <c r="K5" s="21"/>
      <c r="L5" s="21"/>
      <c r="M5" s="18"/>
      <c r="N5" s="18"/>
    </row>
    <row r="6" s="11" customFormat="true" ht="31.5" hidden="false" customHeight="true" outlineLevel="0" collapsed="false">
      <c r="A6" s="22" t="s">
        <v>12</v>
      </c>
      <c r="C6" s="7"/>
      <c r="D6" s="7"/>
      <c r="E6" s="23"/>
      <c r="F6" s="24" t="n">
        <f aca="false">SUM(F7:F8)</f>
        <v>56512</v>
      </c>
      <c r="G6" s="24" t="n">
        <f aca="false">SUM(G7:G8)</f>
        <v>56626</v>
      </c>
      <c r="H6" s="24" t="n">
        <f aca="false">SUM(H7:H8)</f>
        <v>56604</v>
      </c>
      <c r="I6" s="24" t="n">
        <f aca="false">SUM(I7:I8)</f>
        <v>56621</v>
      </c>
      <c r="J6" s="24" t="n">
        <f aca="false">SUM(J7:J8)</f>
        <v>56463</v>
      </c>
      <c r="K6" s="7" t="s">
        <v>13</v>
      </c>
      <c r="L6" s="10"/>
    </row>
    <row r="7" s="25" customFormat="true" ht="23.25" hidden="false" customHeight="true" outlineLevel="0" collapsed="false">
      <c r="B7" s="26" t="s">
        <v>14</v>
      </c>
      <c r="E7" s="27"/>
      <c r="F7" s="28" t="n">
        <v>42058</v>
      </c>
      <c r="G7" s="28" t="n">
        <v>42172</v>
      </c>
      <c r="H7" s="28" t="n">
        <v>42150</v>
      </c>
      <c r="I7" s="29" t="n">
        <v>42167</v>
      </c>
      <c r="J7" s="29" t="n">
        <v>42009</v>
      </c>
      <c r="L7" s="30" t="s">
        <v>15</v>
      </c>
    </row>
    <row r="8" s="25" customFormat="true" ht="23.25" hidden="false" customHeight="true" outlineLevel="0" collapsed="false">
      <c r="B8" s="26" t="s">
        <v>16</v>
      </c>
      <c r="F8" s="28" t="n">
        <v>14454</v>
      </c>
      <c r="G8" s="28" t="n">
        <v>14454</v>
      </c>
      <c r="H8" s="28" t="n">
        <v>14454</v>
      </c>
      <c r="I8" s="29" t="n">
        <v>14454</v>
      </c>
      <c r="J8" s="29" t="n">
        <v>14454</v>
      </c>
      <c r="L8" s="30" t="s">
        <v>17</v>
      </c>
    </row>
    <row r="9" s="11" customFormat="true" ht="31.5" hidden="false" customHeight="true" outlineLevel="0" collapsed="false">
      <c r="A9" s="22" t="s">
        <v>18</v>
      </c>
      <c r="C9" s="7"/>
      <c r="D9" s="7"/>
      <c r="E9" s="31"/>
      <c r="F9" s="24" t="n">
        <f aca="false">SUM(F10,F16)</f>
        <v>35658</v>
      </c>
      <c r="G9" s="24" t="n">
        <f aca="false">SUM(G10,G16)</f>
        <v>32999</v>
      </c>
      <c r="H9" s="24" t="n">
        <f aca="false">SUM(H10,H16)</f>
        <v>30603</v>
      </c>
      <c r="I9" s="24" t="n">
        <f aca="false">SUM(I10,I16)</f>
        <v>27972</v>
      </c>
      <c r="J9" s="24" t="n">
        <f aca="false">SUM(J10,J16)</f>
        <v>25877</v>
      </c>
      <c r="K9" s="7" t="s">
        <v>19</v>
      </c>
      <c r="L9" s="10"/>
    </row>
    <row r="10" s="25" customFormat="true" ht="22.5" hidden="false" customHeight="true" outlineLevel="0" collapsed="false">
      <c r="B10" s="26" t="s">
        <v>14</v>
      </c>
      <c r="E10" s="27"/>
      <c r="F10" s="28" t="n">
        <f aca="false">SUM(F11:F15)</f>
        <v>27189</v>
      </c>
      <c r="G10" s="28" t="n">
        <f aca="false">SUM(G11:G15)</f>
        <v>25704</v>
      </c>
      <c r="H10" s="28" t="n">
        <f aca="false">SUM(H11:H15)</f>
        <v>24206</v>
      </c>
      <c r="I10" s="28" t="n">
        <f aca="false">SUM(I11:I15)</f>
        <v>22425</v>
      </c>
      <c r="J10" s="28" t="n">
        <f aca="false">SUM(J11:J15)</f>
        <v>21075</v>
      </c>
      <c r="L10" s="30" t="s">
        <v>15</v>
      </c>
    </row>
    <row r="11" s="25" customFormat="true" ht="22.5" hidden="false" customHeight="true" outlineLevel="0" collapsed="false">
      <c r="B11" s="32"/>
      <c r="C11" s="33" t="s">
        <v>20</v>
      </c>
      <c r="D11" s="32"/>
      <c r="E11" s="27"/>
      <c r="F11" s="28" t="n">
        <v>2419</v>
      </c>
      <c r="G11" s="28" t="n">
        <v>2433</v>
      </c>
      <c r="H11" s="28" t="n">
        <v>2443</v>
      </c>
      <c r="I11" s="29" t="n">
        <v>2420</v>
      </c>
      <c r="J11" s="29" t="n">
        <v>2363</v>
      </c>
      <c r="M11" s="30" t="s">
        <v>21</v>
      </c>
    </row>
    <row r="12" s="25" customFormat="true" ht="22.5" hidden="false" customHeight="true" outlineLevel="0" collapsed="false">
      <c r="C12" s="26" t="s">
        <v>22</v>
      </c>
      <c r="F12" s="28" t="n">
        <v>19839</v>
      </c>
      <c r="G12" s="28" t="n">
        <v>18768</v>
      </c>
      <c r="H12" s="28" t="n">
        <v>17228</v>
      </c>
      <c r="I12" s="29" t="n">
        <v>15606</v>
      </c>
      <c r="J12" s="29" t="n">
        <v>14362</v>
      </c>
      <c r="M12" s="30" t="s">
        <v>23</v>
      </c>
    </row>
    <row r="13" s="25" customFormat="true" ht="22.5" hidden="false" customHeight="true" outlineLevel="0" collapsed="false">
      <c r="C13" s="26" t="s">
        <v>24</v>
      </c>
      <c r="F13" s="28" t="n">
        <v>2107</v>
      </c>
      <c r="G13" s="28" t="n">
        <v>2075</v>
      </c>
      <c r="H13" s="28" t="n">
        <v>2077</v>
      </c>
      <c r="I13" s="29" t="n">
        <v>2042</v>
      </c>
      <c r="J13" s="29" t="n">
        <v>2021</v>
      </c>
      <c r="M13" s="30" t="s">
        <v>25</v>
      </c>
    </row>
    <row r="14" s="25" customFormat="true" ht="22.5" hidden="false" customHeight="true" outlineLevel="0" collapsed="false">
      <c r="C14" s="26" t="s">
        <v>14</v>
      </c>
      <c r="F14" s="28" t="n">
        <v>479</v>
      </c>
      <c r="G14" s="28" t="n">
        <v>485</v>
      </c>
      <c r="H14" s="28" t="n">
        <v>484</v>
      </c>
      <c r="I14" s="29" t="n">
        <v>481</v>
      </c>
      <c r="J14" s="29" t="n">
        <v>482</v>
      </c>
      <c r="M14" s="30" t="s">
        <v>15</v>
      </c>
    </row>
    <row r="15" s="25" customFormat="true" ht="22.5" hidden="false" customHeight="true" outlineLevel="0" collapsed="false">
      <c r="C15" s="26" t="s">
        <v>26</v>
      </c>
      <c r="F15" s="28" t="n">
        <v>2345</v>
      </c>
      <c r="G15" s="28" t="n">
        <v>1943</v>
      </c>
      <c r="H15" s="28" t="n">
        <v>1974</v>
      </c>
      <c r="I15" s="29" t="n">
        <v>1876</v>
      </c>
      <c r="J15" s="29" t="n">
        <v>1847</v>
      </c>
      <c r="M15" s="25" t="s">
        <v>27</v>
      </c>
    </row>
    <row r="16" s="25" customFormat="true" ht="22.5" hidden="false" customHeight="true" outlineLevel="0" collapsed="false">
      <c r="A16" s="34"/>
      <c r="B16" s="35" t="s">
        <v>16</v>
      </c>
      <c r="C16" s="34"/>
      <c r="D16" s="34"/>
      <c r="E16" s="36"/>
      <c r="F16" s="37" t="n">
        <v>8469</v>
      </c>
      <c r="G16" s="37" t="n">
        <v>7295</v>
      </c>
      <c r="H16" s="37" t="n">
        <v>6397</v>
      </c>
      <c r="I16" s="38" t="n">
        <v>5547</v>
      </c>
      <c r="J16" s="38" t="n">
        <v>4802</v>
      </c>
      <c r="K16" s="39"/>
      <c r="L16" s="34" t="s">
        <v>17</v>
      </c>
      <c r="M16" s="34"/>
      <c r="N16" s="34"/>
    </row>
    <row r="17" s="25" customFormat="true" ht="7.5" hidden="false" customHeight="true" outlineLevel="0" collapsed="false">
      <c r="F17" s="40"/>
      <c r="G17" s="40"/>
      <c r="H17" s="40"/>
      <c r="I17" s="41"/>
      <c r="J17" s="41"/>
    </row>
    <row r="18" s="11" customFormat="true" ht="18.75" hidden="false" customHeight="true" outlineLevel="0" collapsed="false">
      <c r="B18" s="11" t="s">
        <v>28</v>
      </c>
      <c r="H18" s="11" t="s">
        <v>29</v>
      </c>
    </row>
    <row r="19" s="11" customFormat="true" ht="18.75" hidden="false" customHeight="true" outlineLevel="0" collapsed="false">
      <c r="B19" s="11" t="s">
        <v>30</v>
      </c>
      <c r="H19" s="42" t="s">
        <v>31</v>
      </c>
    </row>
    <row r="20" s="11" customFormat="true" ht="18.75" hidden="false" customHeight="true" outlineLevel="0" collapsed="false">
      <c r="B20" s="43" t="s">
        <v>32</v>
      </c>
      <c r="H20" s="11" t="s">
        <v>33</v>
      </c>
    </row>
    <row r="21" s="11" customFormat="true" ht="18.75" hidden="false" customHeight="true" outlineLevel="0" collapsed="false">
      <c r="H21" s="11" t="s">
        <v>34</v>
      </c>
    </row>
    <row r="22" s="11" customFormat="true" ht="18.75" hidden="false" customHeight="true" outlineLevel="0" collapsed="false">
      <c r="B22" s="44" t="s">
        <v>35</v>
      </c>
      <c r="H22" s="45" t="s">
        <v>36</v>
      </c>
    </row>
    <row r="23" s="11" customFormat="true" ht="18.75" hidden="false" customHeight="true" outlineLevel="0" collapsed="false">
      <c r="C23" s="45"/>
      <c r="G23" s="45"/>
      <c r="I23" s="45"/>
      <c r="J23" s="45"/>
      <c r="K23" s="45"/>
      <c r="L23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21T02:41:05Z</cp:lastPrinted>
  <dcterms:modified xsi:type="dcterms:W3CDTF">2016-11-13T04:45:31Z</dcterms:modified>
  <cp:revision>0</cp:revision>
  <dc:subject/>
  <dc:title/>
</cp:coreProperties>
</file>