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 -</t>
  </si>
  <si>
    <t xml:space="preserve">ชาย</t>
  </si>
  <si>
    <t xml:space="preserve">Male</t>
  </si>
  <si>
    <t xml:space="preserve">อำเภอเมือง</t>
  </si>
  <si>
    <t xml:space="preserve"> Mueang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60</xdr:colOff>
      <xdr:row>0</xdr:row>
      <xdr:rowOff>31680</xdr:rowOff>
    </xdr:from>
    <xdr:to>
      <xdr:col>33</xdr:col>
      <xdr:colOff>235080</xdr:colOff>
      <xdr:row>30</xdr:row>
      <xdr:rowOff>90360</xdr:rowOff>
    </xdr:to>
    <xdr:grpSp>
      <xdr:nvGrpSpPr>
        <xdr:cNvPr id="0" name="Group 137"/>
        <xdr:cNvGrpSpPr/>
      </xdr:nvGrpSpPr>
      <xdr:grpSpPr>
        <a:xfrm>
          <a:off x="15207120" y="31680"/>
          <a:ext cx="767880" cy="6550200"/>
          <a:chOff x="15207120" y="31680"/>
          <a:chExt cx="767880" cy="6550200"/>
        </a:xfrm>
      </xdr:grpSpPr>
      <xdr:sp>
        <xdr:nvSpPr>
          <xdr:cNvPr id="1" name="Text Box 6"/>
          <xdr:cNvSpPr/>
        </xdr:nvSpPr>
        <xdr:spPr>
          <a:xfrm>
            <a:off x="15342480" y="4530240"/>
            <a:ext cx="451440" cy="172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07120" y="6182280"/>
            <a:ext cx="7678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70280" y="31680"/>
            <a:ext cx="0" cy="619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37"/>
    <col collapsed="false" customWidth="true" hidden="false" outlineLevel="0" max="3" min="3" style="1" width="4.12"/>
    <col collapsed="false" customWidth="true" hidden="false" outlineLevel="0" max="4" min="4" style="1" width="0.62"/>
    <col collapsed="false" customWidth="true" hidden="false" outlineLevel="0" max="5" min="5" style="1" width="6.12"/>
    <col collapsed="false" customWidth="true" hidden="false" outlineLevel="0" max="8" min="6" style="1" width="5.37"/>
    <col collapsed="false" customWidth="true" hidden="false" outlineLevel="0" max="10" min="9" style="1" width="5.24"/>
    <col collapsed="false" customWidth="true" hidden="false" outlineLevel="0" max="11" min="11" style="1" width="5.37"/>
    <col collapsed="false" customWidth="true" hidden="false" outlineLevel="0" max="13" min="12" style="1" width="5.24"/>
    <col collapsed="false" customWidth="true" hidden="false" outlineLevel="0" max="15" min="14" style="1" width="5.37"/>
    <col collapsed="false" customWidth="true" hidden="false" outlineLevel="0" max="17" min="16" style="1" width="5.24"/>
    <col collapsed="false" customWidth="true" hidden="false" outlineLevel="0" max="18" min="18" style="1" width="5.12"/>
    <col collapsed="false" customWidth="true" hidden="false" outlineLevel="0" max="19" min="19" style="1" width="4.74"/>
    <col collapsed="false" customWidth="true" hidden="false" outlineLevel="0" max="21" min="20" style="1" width="4.37"/>
    <col collapsed="false" customWidth="true" hidden="false" outlineLevel="0" max="22" min="22" style="1" width="4.87"/>
    <col collapsed="false" customWidth="true" hidden="false" outlineLevel="0" max="23" min="23" style="1" width="4.74"/>
    <col collapsed="false" customWidth="true" hidden="false" outlineLevel="0" max="24" min="24" style="1" width="1.87"/>
    <col collapsed="false" customWidth="true" hidden="false" outlineLevel="0" max="25" min="25" style="1" width="6.37"/>
    <col collapsed="false" customWidth="true" hidden="false" outlineLevel="0" max="26" min="26" style="1" width="6.12"/>
    <col collapsed="false" customWidth="true" hidden="false" outlineLevel="0" max="27" min="27" style="1" width="2.37"/>
    <col collapsed="false" customWidth="true" hidden="false" outlineLevel="0" max="28" min="28" style="1" width="7.87"/>
    <col collapsed="false" customWidth="true" hidden="false" outlineLevel="0" max="29" min="29" style="1" width="4.99"/>
    <col collapsed="false" customWidth="true" hidden="false" outlineLevel="0" max="30" min="30" style="1" width="0.74"/>
    <col collapsed="false" customWidth="false" hidden="false" outlineLevel="0" max="31" min="31" style="1" width="9.12"/>
    <col collapsed="false" customWidth="true" hidden="false" outlineLevel="0" max="32" min="32" style="1" width="0.87"/>
    <col collapsed="false" customWidth="true" hidden="false" outlineLevel="0" max="33" min="33" style="1" width="5.37"/>
    <col collapsed="false" customWidth="false" hidden="false" outlineLevel="0" max="257" min="34" style="1" width="9.12"/>
  </cols>
  <sheetData>
    <row r="1" s="2" customFormat="true" ht="18.2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2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5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  <c r="AB3" s="8"/>
      <c r="AC3" s="8"/>
      <c r="AD3" s="8"/>
    </row>
    <row r="4" s="13" customFormat="true" ht="21.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 t="s">
        <v>6</v>
      </c>
      <c r="AE4" s="12"/>
    </row>
    <row r="5" s="13" customFormat="true" ht="13.15" hidden="false" customHeight="false" outlineLevel="0" collapsed="false">
      <c r="A5" s="9"/>
      <c r="B5" s="9"/>
      <c r="C5" s="9"/>
      <c r="D5" s="9"/>
      <c r="E5" s="14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 t="s">
        <v>7</v>
      </c>
      <c r="W5" s="17"/>
      <c r="X5" s="18"/>
      <c r="Y5" s="19" t="s">
        <v>8</v>
      </c>
      <c r="Z5" s="20" t="s">
        <v>9</v>
      </c>
      <c r="AA5" s="20"/>
      <c r="AB5" s="20" t="s">
        <v>10</v>
      </c>
      <c r="AC5" s="20"/>
      <c r="AD5" s="12"/>
      <c r="AE5" s="12"/>
    </row>
    <row r="6" s="13" customFormat="true" ht="13.15" hidden="false" customHeight="false" outlineLevel="0" collapsed="false">
      <c r="A6" s="9"/>
      <c r="B6" s="9"/>
      <c r="C6" s="9"/>
      <c r="D6" s="9"/>
      <c r="E6" s="21" t="s">
        <v>11</v>
      </c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1" t="s">
        <v>12</v>
      </c>
      <c r="W6" s="24" t="s">
        <v>13</v>
      </c>
      <c r="X6" s="24"/>
      <c r="Y6" s="25" t="s">
        <v>14</v>
      </c>
      <c r="Z6" s="24" t="s">
        <v>15</v>
      </c>
      <c r="AA6" s="24"/>
      <c r="AB6" s="24" t="s">
        <v>16</v>
      </c>
      <c r="AC6" s="24"/>
      <c r="AD6" s="12"/>
      <c r="AE6" s="12"/>
    </row>
    <row r="7" s="13" customFormat="true" ht="13.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26" t="s">
        <v>19</v>
      </c>
      <c r="H7" s="26" t="s">
        <v>20</v>
      </c>
      <c r="I7" s="26" t="s">
        <v>21</v>
      </c>
      <c r="J7" s="26" t="s">
        <v>22</v>
      </c>
      <c r="K7" s="26" t="s">
        <v>23</v>
      </c>
      <c r="L7" s="26" t="s">
        <v>24</v>
      </c>
      <c r="M7" s="26" t="s">
        <v>25</v>
      </c>
      <c r="N7" s="26" t="s">
        <v>26</v>
      </c>
      <c r="O7" s="26" t="s">
        <v>27</v>
      </c>
      <c r="P7" s="26" t="s">
        <v>28</v>
      </c>
      <c r="Q7" s="26" t="s">
        <v>29</v>
      </c>
      <c r="R7" s="26" t="s">
        <v>30</v>
      </c>
      <c r="S7" s="26" t="s">
        <v>31</v>
      </c>
      <c r="T7" s="26" t="s">
        <v>32</v>
      </c>
      <c r="U7" s="26" t="s">
        <v>33</v>
      </c>
      <c r="V7" s="27" t="s">
        <v>34</v>
      </c>
      <c r="W7" s="28" t="s">
        <v>35</v>
      </c>
      <c r="X7" s="28"/>
      <c r="Y7" s="29" t="s">
        <v>36</v>
      </c>
      <c r="Z7" s="28" t="s">
        <v>37</v>
      </c>
      <c r="AA7" s="28"/>
      <c r="AB7" s="28" t="s">
        <v>38</v>
      </c>
      <c r="AC7" s="28"/>
      <c r="AD7" s="12"/>
      <c r="AE7" s="12"/>
    </row>
    <row r="8" s="13" customFormat="true" ht="13.15" hidden="false" customHeight="false" outlineLevel="0" collapsed="false">
      <c r="A8" s="9"/>
      <c r="B8" s="9"/>
      <c r="C8" s="9"/>
      <c r="D8" s="9"/>
      <c r="E8" s="30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 t="s">
        <v>39</v>
      </c>
      <c r="W8" s="27"/>
      <c r="X8" s="33"/>
      <c r="Y8" s="34" t="s">
        <v>40</v>
      </c>
      <c r="Z8" s="35" t="s">
        <v>41</v>
      </c>
      <c r="AA8" s="35"/>
      <c r="AB8" s="35" t="s">
        <v>42</v>
      </c>
      <c r="AC8" s="35"/>
      <c r="AD8" s="12"/>
      <c r="AE8" s="12"/>
    </row>
    <row r="9" s="45" customFormat="true" ht="23.95" hidden="false" customHeight="true" outlineLevel="0" collapsed="false">
      <c r="A9" s="36" t="s">
        <v>43</v>
      </c>
      <c r="B9" s="36"/>
      <c r="C9" s="36"/>
      <c r="D9" s="36"/>
      <c r="E9" s="37" t="n">
        <f aca="false">E10+E15</f>
        <v>386605</v>
      </c>
      <c r="F9" s="37" t="n">
        <f aca="false">F10+F15</f>
        <v>28057</v>
      </c>
      <c r="G9" s="37" t="n">
        <f aca="false">G10+G15</f>
        <v>28395</v>
      </c>
      <c r="H9" s="37" t="n">
        <f aca="false">H10+H15</f>
        <v>26703</v>
      </c>
      <c r="I9" s="37" t="n">
        <f aca="false">I10+I15</f>
        <v>27771</v>
      </c>
      <c r="J9" s="38" t="n">
        <f aca="false">J10+J15</f>
        <v>27747</v>
      </c>
      <c r="K9" s="37" t="n">
        <f aca="false">K10+K15</f>
        <v>26703</v>
      </c>
      <c r="L9" s="37" t="n">
        <f aca="false">L10+L15</f>
        <v>31892</v>
      </c>
      <c r="M9" s="37" t="n">
        <f aca="false">M10+M15</f>
        <v>36085</v>
      </c>
      <c r="N9" s="37" t="n">
        <f aca="false">N10+N15</f>
        <v>32391</v>
      </c>
      <c r="O9" s="37" t="n">
        <f aca="false">O10+O15</f>
        <v>30135</v>
      </c>
      <c r="P9" s="37" t="n">
        <f aca="false">P10+P15</f>
        <v>24285</v>
      </c>
      <c r="Q9" s="37" t="n">
        <f aca="false">Q10+Q15</f>
        <v>17477</v>
      </c>
      <c r="R9" s="37" t="n">
        <f aca="false">R10+R15</f>
        <v>12831</v>
      </c>
      <c r="S9" s="37" t="n">
        <f aca="false">S10+S15</f>
        <v>9178</v>
      </c>
      <c r="T9" s="37" t="n">
        <f aca="false">T10+T15</f>
        <v>5746</v>
      </c>
      <c r="U9" s="37" t="n">
        <f aca="false">U10+U15</f>
        <v>4238</v>
      </c>
      <c r="V9" s="39" t="n">
        <f aca="false">V10+V15</f>
        <v>4947</v>
      </c>
      <c r="W9" s="40" t="s">
        <v>44</v>
      </c>
      <c r="X9" s="41"/>
      <c r="Y9" s="42" t="n">
        <f aca="false">Y10+Y15</f>
        <v>7427</v>
      </c>
      <c r="Z9" s="37" t="n">
        <f aca="false">Z10+Z15</f>
        <v>2336</v>
      </c>
      <c r="AA9" s="43"/>
      <c r="AB9" s="37" t="n">
        <f aca="false">AB10+AB15</f>
        <v>2261</v>
      </c>
      <c r="AC9" s="43"/>
      <c r="AD9" s="44" t="s">
        <v>17</v>
      </c>
      <c r="AE9" s="44"/>
    </row>
    <row r="10" s="47" customFormat="true" ht="18.8" hidden="false" customHeight="true" outlineLevel="0" collapsed="false">
      <c r="A10" s="46"/>
      <c r="B10" s="47" t="s">
        <v>45</v>
      </c>
      <c r="E10" s="48" t="n">
        <f aca="false">SUM(F10:AB10)</f>
        <v>183132</v>
      </c>
      <c r="F10" s="49" t="n">
        <f aca="false">SUM(F11:F13)</f>
        <v>14440</v>
      </c>
      <c r="G10" s="49" t="n">
        <f aca="false">SUM(G11:G13)</f>
        <v>14683</v>
      </c>
      <c r="H10" s="49" t="n">
        <f aca="false">SUM(H11:H13)</f>
        <v>13591</v>
      </c>
      <c r="I10" s="49" t="n">
        <f aca="false">SUM(I11:I13)</f>
        <v>13702</v>
      </c>
      <c r="J10" s="50" t="n">
        <f aca="false">SUM(J11:J13)</f>
        <v>12903</v>
      </c>
      <c r="K10" s="49" t="n">
        <f aca="false">SUM(K11:K13)</f>
        <v>12122</v>
      </c>
      <c r="L10" s="49" t="n">
        <f aca="false">SUM(L11:L13)</f>
        <v>14074</v>
      </c>
      <c r="M10" s="49" t="n">
        <f aca="false">SUM(M11:M13)</f>
        <v>16262</v>
      </c>
      <c r="N10" s="49" t="n">
        <f aca="false">SUM(N11:N13)</f>
        <v>14860</v>
      </c>
      <c r="O10" s="49" t="n">
        <f aca="false">SUM(O11:O13)</f>
        <v>14029</v>
      </c>
      <c r="P10" s="49" t="n">
        <f aca="false">SUM(P11:P13)</f>
        <v>11403</v>
      </c>
      <c r="Q10" s="49" t="n">
        <f aca="false">SUM(Q11:Q13)</f>
        <v>8076</v>
      </c>
      <c r="R10" s="49" t="n">
        <f aca="false">SUM(R11:R13)</f>
        <v>5845</v>
      </c>
      <c r="S10" s="49" t="n">
        <f aca="false">SUM(S11:S13)</f>
        <v>4138</v>
      </c>
      <c r="T10" s="49" t="n">
        <f aca="false">SUM(T11:T13)</f>
        <v>2641</v>
      </c>
      <c r="U10" s="49" t="n">
        <f aca="false">SUM(U11:U13)</f>
        <v>1807</v>
      </c>
      <c r="V10" s="49" t="n">
        <f aca="false">SUM(V11:V13)</f>
        <v>1890</v>
      </c>
      <c r="W10" s="51" t="s">
        <v>44</v>
      </c>
      <c r="X10" s="52"/>
      <c r="Y10" s="53" t="n">
        <f aca="false">SUM(Y11:Y13)</f>
        <v>3958</v>
      </c>
      <c r="Z10" s="49" t="n">
        <f aca="false">SUM(Z11:Z13)</f>
        <v>1456</v>
      </c>
      <c r="AA10" s="54"/>
      <c r="AB10" s="49" t="n">
        <f aca="false">SUM(AB11:AB13)</f>
        <v>1252</v>
      </c>
      <c r="AC10" s="55"/>
      <c r="AD10" s="56"/>
      <c r="AE10" s="56" t="s">
        <v>46</v>
      </c>
    </row>
    <row r="11" s="57" customFormat="true" ht="18.8" hidden="false" customHeight="true" outlineLevel="0" collapsed="false">
      <c r="A11" s="57" t="s">
        <v>47</v>
      </c>
      <c r="E11" s="58" t="n">
        <f aca="false">SUM(F11:AB11)</f>
        <v>110177</v>
      </c>
      <c r="F11" s="59" t="n">
        <v>8533</v>
      </c>
      <c r="G11" s="59" t="n">
        <v>9004</v>
      </c>
      <c r="H11" s="59" t="n">
        <v>8733</v>
      </c>
      <c r="I11" s="59" t="n">
        <v>8565</v>
      </c>
      <c r="J11" s="51" t="n">
        <v>7822</v>
      </c>
      <c r="K11" s="59" t="n">
        <v>7018</v>
      </c>
      <c r="L11" s="59" t="n">
        <v>8111</v>
      </c>
      <c r="M11" s="59" t="n">
        <v>9382</v>
      </c>
      <c r="N11" s="59" t="n">
        <v>8558</v>
      </c>
      <c r="O11" s="59" t="n">
        <v>8191</v>
      </c>
      <c r="P11" s="59" t="n">
        <v>6759</v>
      </c>
      <c r="Q11" s="59" t="n">
        <v>4899</v>
      </c>
      <c r="R11" s="59" t="n">
        <v>3599</v>
      </c>
      <c r="S11" s="59" t="n">
        <v>2547</v>
      </c>
      <c r="T11" s="59" t="n">
        <v>1606</v>
      </c>
      <c r="U11" s="59" t="n">
        <v>1068</v>
      </c>
      <c r="V11" s="59" t="n">
        <v>1097</v>
      </c>
      <c r="W11" s="51" t="s">
        <v>44</v>
      </c>
      <c r="X11" s="52"/>
      <c r="Y11" s="60" t="n">
        <v>3108</v>
      </c>
      <c r="Z11" s="59" t="n">
        <v>745</v>
      </c>
      <c r="AA11" s="61"/>
      <c r="AB11" s="59" t="n">
        <v>832</v>
      </c>
      <c r="AC11" s="62"/>
      <c r="AD11" s="63" t="s">
        <v>48</v>
      </c>
      <c r="AE11" s="63"/>
    </row>
    <row r="12" s="57" customFormat="true" ht="18.8" hidden="false" customHeight="true" outlineLevel="0" collapsed="false">
      <c r="A12" s="57" t="s">
        <v>49</v>
      </c>
      <c r="E12" s="58" t="n">
        <f aca="false">SUM(F12:AB12)</f>
        <v>25897</v>
      </c>
      <c r="F12" s="59" t="n">
        <v>2181</v>
      </c>
      <c r="G12" s="59" t="n">
        <v>2050</v>
      </c>
      <c r="H12" s="59" t="n">
        <v>1734</v>
      </c>
      <c r="I12" s="59" t="n">
        <v>1771</v>
      </c>
      <c r="J12" s="51" t="n">
        <v>1840</v>
      </c>
      <c r="K12" s="59" t="n">
        <v>1808</v>
      </c>
      <c r="L12" s="59" t="n">
        <v>2193</v>
      </c>
      <c r="M12" s="59" t="n">
        <v>2571</v>
      </c>
      <c r="N12" s="59" t="n">
        <v>2331</v>
      </c>
      <c r="O12" s="59" t="n">
        <v>2061</v>
      </c>
      <c r="P12" s="59" t="n">
        <v>1545</v>
      </c>
      <c r="Q12" s="59" t="n">
        <v>1019</v>
      </c>
      <c r="R12" s="59" t="n">
        <v>663</v>
      </c>
      <c r="S12" s="59" t="n">
        <v>423</v>
      </c>
      <c r="T12" s="59" t="n">
        <v>296</v>
      </c>
      <c r="U12" s="59" t="n">
        <v>167</v>
      </c>
      <c r="V12" s="59" t="n">
        <v>190</v>
      </c>
      <c r="W12" s="51" t="s">
        <v>44</v>
      </c>
      <c r="X12" s="52"/>
      <c r="Y12" s="60" t="n">
        <v>656</v>
      </c>
      <c r="Z12" s="59" t="n">
        <v>359</v>
      </c>
      <c r="AA12" s="61"/>
      <c r="AB12" s="59" t="n">
        <v>39</v>
      </c>
      <c r="AC12" s="62"/>
      <c r="AD12" s="63" t="s">
        <v>50</v>
      </c>
      <c r="AE12" s="63"/>
    </row>
    <row r="13" s="57" customFormat="true" ht="18.8" hidden="false" customHeight="true" outlineLevel="0" collapsed="false">
      <c r="A13" s="57" t="s">
        <v>51</v>
      </c>
      <c r="E13" s="58" t="n">
        <f aca="false">SUM(F13:AB13)</f>
        <v>47058</v>
      </c>
      <c r="F13" s="59" t="n">
        <v>3726</v>
      </c>
      <c r="G13" s="59" t="n">
        <v>3629</v>
      </c>
      <c r="H13" s="59" t="n">
        <v>3124</v>
      </c>
      <c r="I13" s="59" t="n">
        <v>3366</v>
      </c>
      <c r="J13" s="51" t="n">
        <v>3241</v>
      </c>
      <c r="K13" s="59" t="n">
        <v>3296</v>
      </c>
      <c r="L13" s="59" t="n">
        <v>3770</v>
      </c>
      <c r="M13" s="59" t="n">
        <v>4309</v>
      </c>
      <c r="N13" s="59" t="n">
        <v>3971</v>
      </c>
      <c r="O13" s="59" t="n">
        <v>3777</v>
      </c>
      <c r="P13" s="59" t="n">
        <v>3099</v>
      </c>
      <c r="Q13" s="59" t="n">
        <v>2158</v>
      </c>
      <c r="R13" s="59" t="n">
        <v>1583</v>
      </c>
      <c r="S13" s="59" t="n">
        <v>1168</v>
      </c>
      <c r="T13" s="59" t="n">
        <v>739</v>
      </c>
      <c r="U13" s="59" t="n">
        <v>572</v>
      </c>
      <c r="V13" s="59" t="n">
        <v>603</v>
      </c>
      <c r="W13" s="51" t="s">
        <v>44</v>
      </c>
      <c r="X13" s="52"/>
      <c r="Y13" s="60" t="n">
        <v>194</v>
      </c>
      <c r="Z13" s="59" t="n">
        <v>352</v>
      </c>
      <c r="AA13" s="61"/>
      <c r="AB13" s="59" t="n">
        <v>381</v>
      </c>
      <c r="AC13" s="62"/>
      <c r="AD13" s="63" t="s">
        <v>52</v>
      </c>
      <c r="AE13" s="63"/>
    </row>
    <row r="14" s="57" customFormat="true" ht="18.8" hidden="false" customHeight="true" outlineLevel="0" collapsed="false">
      <c r="E14" s="64"/>
      <c r="F14" s="59"/>
      <c r="G14" s="59"/>
      <c r="H14" s="59"/>
      <c r="I14" s="59"/>
      <c r="J14" s="51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1"/>
      <c r="X14" s="52"/>
      <c r="Y14" s="60"/>
      <c r="Z14" s="59"/>
      <c r="AA14" s="61"/>
      <c r="AB14" s="59"/>
      <c r="AC14" s="62"/>
      <c r="AD14" s="63"/>
      <c r="AE14" s="63"/>
    </row>
    <row r="15" s="47" customFormat="true" ht="18.8" hidden="false" customHeight="true" outlineLevel="0" collapsed="false">
      <c r="B15" s="47" t="s">
        <v>53</v>
      </c>
      <c r="E15" s="65" t="n">
        <f aca="false">SUM(F15:AB15)</f>
        <v>203473</v>
      </c>
      <c r="F15" s="49" t="n">
        <f aca="false">SUM(F16:F18)</f>
        <v>13617</v>
      </c>
      <c r="G15" s="49" t="n">
        <f aca="false">SUM(G16:G18)</f>
        <v>13712</v>
      </c>
      <c r="H15" s="49" t="n">
        <f aca="false">SUM(H16:H18)</f>
        <v>13112</v>
      </c>
      <c r="I15" s="49" t="n">
        <f aca="false">SUM(I16:I18)</f>
        <v>14069</v>
      </c>
      <c r="J15" s="50" t="n">
        <f aca="false">SUM(J16:J18)</f>
        <v>14844</v>
      </c>
      <c r="K15" s="49" t="n">
        <f aca="false">SUM(K16:K18)</f>
        <v>14581</v>
      </c>
      <c r="L15" s="49" t="n">
        <f aca="false">SUM(L16:L18)</f>
        <v>17818</v>
      </c>
      <c r="M15" s="49" t="n">
        <f aca="false">SUM(M16:M18)</f>
        <v>19823</v>
      </c>
      <c r="N15" s="49" t="n">
        <f aca="false">SUM(N16:N18)</f>
        <v>17531</v>
      </c>
      <c r="O15" s="49" t="n">
        <f aca="false">SUM(O16:O18)</f>
        <v>16106</v>
      </c>
      <c r="P15" s="49" t="n">
        <f aca="false">SUM(P16:P18)</f>
        <v>12882</v>
      </c>
      <c r="Q15" s="49" t="n">
        <f aca="false">SUM(Q16:Q18)</f>
        <v>9401</v>
      </c>
      <c r="R15" s="49" t="n">
        <f aca="false">SUM(R16:R18)</f>
        <v>6986</v>
      </c>
      <c r="S15" s="49" t="n">
        <f aca="false">SUM(S16:S18)</f>
        <v>5040</v>
      </c>
      <c r="T15" s="49" t="n">
        <f aca="false">SUM(T16:T18)</f>
        <v>3105</v>
      </c>
      <c r="U15" s="49" t="n">
        <f aca="false">SUM(U16:U18)</f>
        <v>2431</v>
      </c>
      <c r="V15" s="49" t="n">
        <f aca="false">SUM(V16:V18)</f>
        <v>3057</v>
      </c>
      <c r="W15" s="51" t="s">
        <v>44</v>
      </c>
      <c r="X15" s="52"/>
      <c r="Y15" s="53" t="n">
        <f aca="false">SUM(Y16:Y18)</f>
        <v>3469</v>
      </c>
      <c r="Z15" s="49" t="n">
        <f aca="false">SUM(Z16:Z18)</f>
        <v>880</v>
      </c>
      <c r="AA15" s="54"/>
      <c r="AB15" s="49" t="n">
        <f aca="false">SUM(AB16:AB18)</f>
        <v>1009</v>
      </c>
      <c r="AC15" s="55"/>
      <c r="AD15" s="56"/>
      <c r="AE15" s="56" t="s">
        <v>54</v>
      </c>
    </row>
    <row r="16" s="57" customFormat="true" ht="18.8" hidden="false" customHeight="true" outlineLevel="0" collapsed="false">
      <c r="A16" s="57" t="s">
        <v>47</v>
      </c>
      <c r="E16" s="66" t="n">
        <f aca="false">SUM(F16:AB16)</f>
        <v>125134</v>
      </c>
      <c r="F16" s="59" t="n">
        <v>8089</v>
      </c>
      <c r="G16" s="59" t="n">
        <v>8420</v>
      </c>
      <c r="H16" s="59" t="n">
        <v>8523</v>
      </c>
      <c r="I16" s="59" t="n">
        <v>8937</v>
      </c>
      <c r="J16" s="51" t="n">
        <v>8979</v>
      </c>
      <c r="K16" s="59" t="n">
        <v>8578</v>
      </c>
      <c r="L16" s="59" t="n">
        <v>10570</v>
      </c>
      <c r="M16" s="59" t="n">
        <v>11954</v>
      </c>
      <c r="N16" s="59" t="n">
        <v>10606</v>
      </c>
      <c r="O16" s="59" t="n">
        <v>9892</v>
      </c>
      <c r="P16" s="59" t="n">
        <v>7886</v>
      </c>
      <c r="Q16" s="59" t="n">
        <v>5881</v>
      </c>
      <c r="R16" s="59" t="n">
        <v>4436</v>
      </c>
      <c r="S16" s="59" t="n">
        <v>3084</v>
      </c>
      <c r="T16" s="59" t="n">
        <v>2018</v>
      </c>
      <c r="U16" s="59" t="n">
        <v>1480</v>
      </c>
      <c r="V16" s="59" t="n">
        <v>1856</v>
      </c>
      <c r="W16" s="51" t="s">
        <v>44</v>
      </c>
      <c r="X16" s="52"/>
      <c r="Y16" s="60" t="n">
        <v>2739</v>
      </c>
      <c r="Z16" s="59" t="n">
        <v>528</v>
      </c>
      <c r="AA16" s="61"/>
      <c r="AB16" s="59" t="n">
        <v>678</v>
      </c>
      <c r="AC16" s="62"/>
      <c r="AD16" s="63" t="s">
        <v>48</v>
      </c>
      <c r="AE16" s="63"/>
    </row>
    <row r="17" s="57" customFormat="true" ht="18.8" hidden="false" customHeight="true" outlineLevel="0" collapsed="false">
      <c r="A17" s="57" t="s">
        <v>49</v>
      </c>
      <c r="E17" s="66" t="n">
        <f aca="false">SUM(F17:AC17)</f>
        <v>28516</v>
      </c>
      <c r="F17" s="59" t="n">
        <v>1967</v>
      </c>
      <c r="G17" s="59" t="n">
        <v>1894</v>
      </c>
      <c r="H17" s="59" t="n">
        <v>1650</v>
      </c>
      <c r="I17" s="59" t="n">
        <v>1866</v>
      </c>
      <c r="J17" s="51" t="n">
        <v>2393</v>
      </c>
      <c r="K17" s="59" t="n">
        <v>2250</v>
      </c>
      <c r="L17" s="59" t="n">
        <v>2761</v>
      </c>
      <c r="M17" s="59" t="n">
        <v>3067</v>
      </c>
      <c r="N17" s="59" t="n">
        <v>2652</v>
      </c>
      <c r="O17" s="59" t="n">
        <v>2277</v>
      </c>
      <c r="P17" s="59" t="n">
        <v>1699</v>
      </c>
      <c r="Q17" s="59" t="n">
        <v>1138</v>
      </c>
      <c r="R17" s="59" t="n">
        <v>752</v>
      </c>
      <c r="S17" s="59" t="n">
        <v>555</v>
      </c>
      <c r="T17" s="59" t="n">
        <v>288</v>
      </c>
      <c r="U17" s="59" t="n">
        <v>229</v>
      </c>
      <c r="V17" s="59" t="n">
        <v>291</v>
      </c>
      <c r="W17" s="51" t="s">
        <v>44</v>
      </c>
      <c r="X17" s="52"/>
      <c r="Y17" s="60" t="n">
        <v>579</v>
      </c>
      <c r="Z17" s="59" t="n">
        <v>172</v>
      </c>
      <c r="AA17" s="61"/>
      <c r="AB17" s="59" t="n">
        <v>36</v>
      </c>
      <c r="AC17" s="62"/>
      <c r="AD17" s="63" t="s">
        <v>50</v>
      </c>
      <c r="AE17" s="63"/>
    </row>
    <row r="18" s="57" customFormat="true" ht="18.8" hidden="false" customHeight="true" outlineLevel="0" collapsed="false">
      <c r="A18" s="57" t="s">
        <v>51</v>
      </c>
      <c r="E18" s="66" t="n">
        <f aca="false">SUM(F18:AC18)</f>
        <v>49823</v>
      </c>
      <c r="F18" s="59" t="n">
        <v>3561</v>
      </c>
      <c r="G18" s="59" t="n">
        <v>3398</v>
      </c>
      <c r="H18" s="59" t="n">
        <v>2939</v>
      </c>
      <c r="I18" s="59" t="n">
        <v>3266</v>
      </c>
      <c r="J18" s="51" t="n">
        <v>3472</v>
      </c>
      <c r="K18" s="59" t="n">
        <v>3753</v>
      </c>
      <c r="L18" s="59" t="n">
        <v>4487</v>
      </c>
      <c r="M18" s="59" t="n">
        <v>4802</v>
      </c>
      <c r="N18" s="59" t="n">
        <v>4273</v>
      </c>
      <c r="O18" s="59" t="n">
        <v>3937</v>
      </c>
      <c r="P18" s="59" t="n">
        <v>3297</v>
      </c>
      <c r="Q18" s="59" t="n">
        <v>2382</v>
      </c>
      <c r="R18" s="59" t="n">
        <v>1798</v>
      </c>
      <c r="S18" s="59" t="n">
        <v>1401</v>
      </c>
      <c r="T18" s="59" t="n">
        <v>799</v>
      </c>
      <c r="U18" s="59" t="n">
        <v>722</v>
      </c>
      <c r="V18" s="59" t="n">
        <v>910</v>
      </c>
      <c r="W18" s="51" t="s">
        <v>44</v>
      </c>
      <c r="X18" s="52"/>
      <c r="Y18" s="60" t="n">
        <v>151</v>
      </c>
      <c r="Z18" s="59" t="n">
        <v>180</v>
      </c>
      <c r="AA18" s="61"/>
      <c r="AB18" s="59" t="n">
        <v>295</v>
      </c>
      <c r="AC18" s="62"/>
      <c r="AD18" s="63" t="s">
        <v>52</v>
      </c>
      <c r="AE18" s="63"/>
    </row>
    <row r="19" s="57" customFormat="true" ht="18.8" hidden="false" customHeight="true" outlineLevel="0" collapsed="false">
      <c r="D19" s="67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8"/>
      <c r="R19" s="68"/>
      <c r="S19" s="68"/>
      <c r="T19" s="68"/>
      <c r="U19" s="68"/>
      <c r="V19" s="68"/>
      <c r="W19" s="68"/>
      <c r="X19" s="62"/>
      <c r="Y19" s="69"/>
      <c r="Z19" s="68"/>
      <c r="AA19" s="62"/>
      <c r="AB19" s="68"/>
      <c r="AC19" s="62"/>
      <c r="AD19" s="70"/>
      <c r="AE19" s="71"/>
    </row>
    <row r="20" s="13" customFormat="true" ht="4.55" hidden="false" customHeight="true" outlineLevel="0" collapsed="false">
      <c r="A20" s="72"/>
      <c r="B20" s="72"/>
      <c r="C20" s="72"/>
      <c r="D20" s="7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4"/>
      <c r="Y20" s="75"/>
      <c r="Z20" s="73"/>
      <c r="AA20" s="74"/>
      <c r="AB20" s="73"/>
      <c r="AC20" s="74"/>
      <c r="AD20" s="76"/>
      <c r="AE20" s="76"/>
    </row>
    <row r="21" s="13" customFormat="true" ht="4.55" hidden="false" customHeight="true" outlineLevel="0" collapsed="false">
      <c r="AD21" s="14"/>
      <c r="AE21" s="14"/>
    </row>
    <row r="22" s="77" customFormat="true" ht="18.8" hidden="false" customHeight="true" outlineLevel="0" collapsed="false">
      <c r="A22" s="77" t="s">
        <v>55</v>
      </c>
      <c r="R22" s="78" t="s">
        <v>56</v>
      </c>
    </row>
    <row r="23" s="77" customFormat="true" ht="20.2" hidden="false" customHeight="true" outlineLevel="0" collapsed="false">
      <c r="A23" s="77" t="s">
        <v>57</v>
      </c>
      <c r="R23" s="78" t="s">
        <v>58</v>
      </c>
    </row>
    <row r="24" s="77" customFormat="true" ht="20.2" hidden="false" customHeight="true" outlineLevel="0" collapsed="false"/>
    <row r="25" s="77" customFormat="true" ht="20.2" hidden="false" customHeight="true" outlineLevel="0" collapsed="false"/>
    <row r="26" s="77" customFormat="true" ht="20.2" hidden="false" customHeight="true" outlineLevel="0" collapsed="false"/>
    <row r="27" s="77" customFormat="true" ht="20.2" hidden="false" customHeight="true" outlineLevel="0" collapsed="false"/>
    <row r="28" s="77" customFormat="true" ht="20.2" hidden="false" customHeight="true" outlineLevel="0" collapsed="false"/>
    <row r="29" s="77" customFormat="true" ht="20.2" hidden="false" customHeight="true" outlineLevel="0" collapsed="false"/>
    <row r="30" s="13" customFormat="true" ht="13.15" hidden="false" customHeight="false" outlineLevel="0" collapsed="false"/>
  </sheetData>
  <mergeCells count="15">
    <mergeCell ref="A4:D8"/>
    <mergeCell ref="F4:AC4"/>
    <mergeCell ref="AD4:AE8"/>
    <mergeCell ref="Z5:AA5"/>
    <mergeCell ref="AB5:AC5"/>
    <mergeCell ref="W6:X6"/>
    <mergeCell ref="Z6:AA6"/>
    <mergeCell ref="AB6:AC6"/>
    <mergeCell ref="W7:X7"/>
    <mergeCell ref="Z7:AA7"/>
    <mergeCell ref="AB7:AC7"/>
    <mergeCell ref="Z8:AA8"/>
    <mergeCell ref="AB8:AC8"/>
    <mergeCell ref="A9:D9"/>
    <mergeCell ref="AD9:AE9"/>
  </mergeCells>
  <printOptions headings="false" gridLines="false" gridLinesSet="true" horizontalCentered="false" verticalCentered="false"/>
  <pageMargins left="0.118055555555556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01T08:06:15Z</cp:lastPrinted>
  <dcterms:modified xsi:type="dcterms:W3CDTF">2016-09-16T04:48:47Z</dcterms:modified>
  <cp:revision>0</cp:revision>
  <dc:subject/>
  <dc:title/>
</cp:coreProperties>
</file>