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externalReferences>
    <externalReference r:id="rId3"/>
  </externalReferences>
  <definedNames>
    <definedName function="false" hidden="false" localSheetId="0" name="_xlnm.Print_Area" vbProcedure="false">'T-14.7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0.0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;[RED]0.0"/>
    <numFmt numFmtId="168" formatCode="_*\ #,##0.0_-;* &quot;- &quot;#,##0.0_-;_-* \-_-;_-@_-&quot;  &quot;"/>
    <numFmt numFmtId="169" formatCode="_-* #,##0.00_-;\-* #,##0.00_-;_-* \-??_-;_-@_-"/>
    <numFmt numFmtId="170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FF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94760</xdr:colOff>
      <xdr:row>0</xdr:row>
      <xdr:rowOff>16200</xdr:rowOff>
    </xdr:from>
    <xdr:to>
      <xdr:col>27</xdr:col>
      <xdr:colOff>358200</xdr:colOff>
      <xdr:row>38</xdr:row>
      <xdr:rowOff>2520</xdr:rowOff>
    </xdr:to>
    <xdr:grpSp>
      <xdr:nvGrpSpPr>
        <xdr:cNvPr id="0" name="Group 6"/>
        <xdr:cNvGrpSpPr/>
      </xdr:nvGrpSpPr>
      <xdr:grpSpPr>
        <a:xfrm>
          <a:off x="14042880" y="16200"/>
          <a:ext cx="1563480" cy="6695640"/>
          <a:chOff x="14042880" y="16200"/>
          <a:chExt cx="1563480" cy="6695640"/>
        </a:xfrm>
      </xdr:grpSpPr>
      <xdr:sp>
        <xdr:nvSpPr>
          <xdr:cNvPr id="1" name="Text Box 6"/>
          <xdr:cNvSpPr/>
        </xdr:nvSpPr>
        <xdr:spPr>
          <a:xfrm>
            <a:off x="14042880" y="1294560"/>
            <a:ext cx="1153440" cy="49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4560" y="6305760"/>
            <a:ext cx="1441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5640" y="16200"/>
            <a:ext cx="0" cy="627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19;&#3634;&#3618;&#3591;&#3634;&#3609;&#3626;&#3606;&#3636;&#3605;&#3636;59/2.&#3605;&#3634;&#3619;&#3634;&#3591;&#3626;&#3606;&#3636;&#3605;&#3636;%202558(&#3586;&#3657;&#3629;&#3617;&#3641;&#3621;&#3611;&#3637;2557)/&#3610;&#3607;&#3607;&#3637;&#3656;%2017%20&#3626;&#3606;&#3636;&#3605;&#3636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</sheetNames>
    <sheetDataSet>
      <sheetData sheetId="0">
        <row r="10">
          <cell r="F10">
            <v>100</v>
          </cell>
        </row>
        <row r="12">
          <cell r="F12">
            <v>37.0867</v>
          </cell>
        </row>
        <row r="13">
          <cell r="F13">
            <v>3.63816</v>
          </cell>
        </row>
        <row r="14">
          <cell r="F14">
            <v>3.88675</v>
          </cell>
        </row>
        <row r="15">
          <cell r="F15">
            <v>1.9169</v>
          </cell>
        </row>
        <row r="16">
          <cell r="F16">
            <v>3.84456</v>
          </cell>
        </row>
        <row r="17">
          <cell r="F17">
            <v>2.172</v>
          </cell>
        </row>
        <row r="18">
          <cell r="F18">
            <v>1.86787</v>
          </cell>
        </row>
        <row r="20">
          <cell r="F20">
            <v>10.02473</v>
          </cell>
        </row>
        <row r="21">
          <cell r="F21">
            <v>9.73573</v>
          </cell>
        </row>
        <row r="23">
          <cell r="F23">
            <v>62.9133</v>
          </cell>
        </row>
        <row r="24">
          <cell r="F24">
            <v>2.69948</v>
          </cell>
        </row>
        <row r="25">
          <cell r="F25">
            <v>26.54105</v>
          </cell>
        </row>
        <row r="26">
          <cell r="F26">
            <v>7.23646</v>
          </cell>
        </row>
        <row r="27">
          <cell r="F27">
            <v>20.18347</v>
          </cell>
        </row>
        <row r="28">
          <cell r="F28">
            <v>5.0892</v>
          </cell>
        </row>
        <row r="29">
          <cell r="F29">
            <v>1.16363</v>
          </cell>
        </row>
        <row r="31">
          <cell r="F31">
            <v>73.85098</v>
          </cell>
        </row>
        <row r="33">
          <cell r="F33">
            <v>26.14902</v>
          </cell>
        </row>
        <row r="34">
          <cell r="F34">
            <v>13.28637</v>
          </cell>
        </row>
        <row r="35">
          <cell r="F35">
            <v>12.862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:AD30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0.99"/>
    <col collapsed="false" customWidth="true" hidden="false" outlineLevel="0" max="3" min="3" style="1" width="3.12"/>
    <col collapsed="false" customWidth="true" hidden="false" outlineLevel="0" max="4" min="4" style="1" width="5.24"/>
    <col collapsed="false" customWidth="true" hidden="false" outlineLevel="0" max="5" min="5" style="1" width="24.87"/>
    <col collapsed="false" customWidth="true" hidden="false" outlineLevel="0" max="6" min="6" style="1" width="7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6.87"/>
    <col collapsed="false" customWidth="true" hidden="false" outlineLevel="0" max="11" min="11" style="1" width="2.24"/>
    <col collapsed="false" customWidth="true" hidden="false" outlineLevel="0" max="12" min="12" style="1" width="6.74"/>
    <col collapsed="false" customWidth="true" hidden="false" outlineLevel="0" max="13" min="13" style="1" width="1.87"/>
    <col collapsed="false" customWidth="true" hidden="false" outlineLevel="0" max="14" min="14" style="1" width="6.87"/>
    <col collapsed="false" customWidth="true" hidden="false" outlineLevel="0" max="15" min="15" style="1" width="1.74"/>
    <col collapsed="false" customWidth="true" hidden="false" outlineLevel="0" max="16" min="16" style="1" width="5.87"/>
    <col collapsed="false" customWidth="true" hidden="false" outlineLevel="0" max="17" min="17" style="1" width="2.24"/>
    <col collapsed="false" customWidth="true" hidden="false" outlineLevel="0" max="18" min="18" style="2" width="6.24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12"/>
    <col collapsed="false" customWidth="true" hidden="false" outlineLevel="0" max="23" min="22" style="2" width="0.87"/>
    <col collapsed="false" customWidth="true" hidden="false" outlineLevel="0" max="24" min="24" style="1" width="0.99"/>
    <col collapsed="false" customWidth="true" hidden="false" outlineLevel="0" max="25" min="25" style="1" width="30.75"/>
    <col collapsed="false" customWidth="true" hidden="false" outlineLevel="0" max="26" min="26" style="1" width="2.24"/>
    <col collapsed="false" customWidth="true" hidden="false" outlineLevel="0" max="27" min="27" style="2" width="7.37"/>
    <col collapsed="false" customWidth="false" hidden="false" outlineLevel="0" max="257" min="28" style="1" width="9.12"/>
  </cols>
  <sheetData>
    <row r="1" s="4" customFormat="true" ht="21.8" hidden="false" customHeight="true" outlineLevel="0" collapsed="false">
      <c r="A1" s="3" t="s">
        <v>0</v>
      </c>
      <c r="D1" s="5" t="n">
        <v>14.7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8" hidden="false" customHeight="true" outlineLevel="0" collapsed="false">
      <c r="A2" s="7" t="s">
        <v>2</v>
      </c>
      <c r="D2" s="5" t="n">
        <v>14.7</v>
      </c>
      <c r="E2" s="8" t="s">
        <v>3</v>
      </c>
      <c r="AA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4</v>
      </c>
      <c r="Z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/>
      <c r="H5" s="17" t="s">
        <v>6</v>
      </c>
      <c r="I5" s="17"/>
      <c r="J5" s="17"/>
      <c r="K5" s="17"/>
      <c r="L5" s="17"/>
      <c r="M5" s="17"/>
      <c r="N5" s="17"/>
      <c r="O5" s="17"/>
      <c r="P5" s="17" t="s">
        <v>7</v>
      </c>
      <c r="Q5" s="17"/>
      <c r="R5" s="17"/>
      <c r="S5" s="17"/>
      <c r="T5" s="17"/>
      <c r="U5" s="17"/>
      <c r="V5" s="18"/>
      <c r="W5" s="18"/>
      <c r="X5" s="19" t="s">
        <v>8</v>
      </c>
      <c r="Y5" s="19"/>
      <c r="Z5" s="20"/>
      <c r="AA5" s="20"/>
    </row>
    <row r="6" customFormat="false" ht="19.75" hidden="false" customHeight="true" outlineLevel="0" collapsed="false">
      <c r="A6" s="14"/>
      <c r="B6" s="14"/>
      <c r="C6" s="14"/>
      <c r="D6" s="14"/>
      <c r="E6" s="14"/>
      <c r="F6" s="21" t="s">
        <v>9</v>
      </c>
      <c r="G6" s="21"/>
      <c r="H6" s="22" t="s">
        <v>10</v>
      </c>
      <c r="I6" s="22"/>
      <c r="J6" s="22"/>
      <c r="K6" s="22"/>
      <c r="L6" s="22"/>
      <c r="M6" s="22"/>
      <c r="N6" s="22"/>
      <c r="O6" s="22"/>
      <c r="P6" s="22" t="s">
        <v>11</v>
      </c>
      <c r="Q6" s="22"/>
      <c r="R6" s="22"/>
      <c r="S6" s="22"/>
      <c r="T6" s="22"/>
      <c r="U6" s="22"/>
      <c r="V6" s="20"/>
      <c r="W6" s="20"/>
      <c r="X6" s="19"/>
      <c r="Y6" s="19"/>
      <c r="Z6" s="23"/>
    </row>
    <row r="7" customFormat="false" ht="16" hidden="false" customHeight="true" outlineLevel="0" collapsed="false">
      <c r="A7" s="14"/>
      <c r="B7" s="14"/>
      <c r="C7" s="14"/>
      <c r="D7" s="14"/>
      <c r="E7" s="14"/>
      <c r="F7" s="24" t="s">
        <v>12</v>
      </c>
      <c r="G7" s="24"/>
      <c r="H7" s="25" t="s">
        <v>13</v>
      </c>
      <c r="I7" s="25"/>
      <c r="J7" s="25" t="s">
        <v>14</v>
      </c>
      <c r="K7" s="25"/>
      <c r="L7" s="25" t="s">
        <v>15</v>
      </c>
      <c r="M7" s="25"/>
      <c r="N7" s="25" t="s">
        <v>16</v>
      </c>
      <c r="O7" s="25"/>
      <c r="P7" s="25" t="s">
        <v>14</v>
      </c>
      <c r="Q7" s="25"/>
      <c r="R7" s="26" t="s">
        <v>15</v>
      </c>
      <c r="S7" s="26"/>
      <c r="T7" s="26" t="s">
        <v>16</v>
      </c>
      <c r="U7" s="26"/>
      <c r="X7" s="19"/>
      <c r="Y7" s="19"/>
      <c r="Z7" s="23"/>
    </row>
    <row r="8" customFormat="false" ht="16" hidden="false" customHeight="true" outlineLevel="0" collapsed="false">
      <c r="A8" s="14"/>
      <c r="B8" s="14"/>
      <c r="C8" s="14"/>
      <c r="D8" s="14"/>
      <c r="E8" s="14"/>
      <c r="F8" s="27" t="s">
        <v>17</v>
      </c>
      <c r="G8" s="27"/>
      <c r="H8" s="22" t="s">
        <v>18</v>
      </c>
      <c r="I8" s="22"/>
      <c r="J8" s="28" t="s">
        <v>19</v>
      </c>
      <c r="K8" s="28"/>
      <c r="L8" s="28" t="s">
        <v>20</v>
      </c>
      <c r="M8" s="28"/>
      <c r="N8" s="29" t="s">
        <v>21</v>
      </c>
      <c r="O8" s="29"/>
      <c r="P8" s="28" t="s">
        <v>19</v>
      </c>
      <c r="Q8" s="28"/>
      <c r="R8" s="28" t="s">
        <v>20</v>
      </c>
      <c r="S8" s="28"/>
      <c r="T8" s="28" t="s">
        <v>21</v>
      </c>
      <c r="U8" s="28"/>
      <c r="V8" s="30"/>
      <c r="W8" s="30"/>
      <c r="X8" s="19"/>
      <c r="Y8" s="19"/>
      <c r="Z8" s="23"/>
    </row>
    <row r="9" s="42" customFormat="true" ht="2.2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7"/>
      <c r="L9" s="36"/>
      <c r="M9" s="38"/>
      <c r="N9" s="39"/>
      <c r="O9" s="40"/>
      <c r="P9" s="38"/>
      <c r="Q9" s="38"/>
      <c r="R9" s="41"/>
      <c r="S9" s="37"/>
      <c r="T9" s="41"/>
      <c r="U9" s="37"/>
      <c r="V9" s="38"/>
      <c r="W9" s="38"/>
      <c r="X9" s="23"/>
      <c r="Y9" s="23"/>
      <c r="Z9" s="31"/>
      <c r="AA9" s="38"/>
    </row>
    <row r="10" s="55" customFormat="true" ht="16.45" hidden="false" customHeight="true" outlineLevel="0" collapsed="false">
      <c r="A10" s="43" t="s">
        <v>22</v>
      </c>
      <c r="B10" s="44"/>
      <c r="C10" s="44"/>
      <c r="D10" s="44"/>
      <c r="E10" s="44"/>
      <c r="F10" s="45" t="n">
        <f aca="false">'[1]T-17.1'!$F$10</f>
        <v>100</v>
      </c>
      <c r="G10" s="46"/>
      <c r="H10" s="47" t="n">
        <v>105.5</v>
      </c>
      <c r="I10" s="47"/>
      <c r="J10" s="45" t="n">
        <v>108</v>
      </c>
      <c r="K10" s="46"/>
      <c r="L10" s="47" t="n">
        <v>112.4</v>
      </c>
      <c r="M10" s="46"/>
      <c r="N10" s="47" t="n">
        <v>113.1</v>
      </c>
      <c r="O10" s="48"/>
      <c r="P10" s="49" t="n">
        <v>2.4</v>
      </c>
      <c r="Q10" s="48"/>
      <c r="R10" s="50" t="n">
        <v>4</v>
      </c>
      <c r="S10" s="48"/>
      <c r="T10" s="51" t="n">
        <v>0.6</v>
      </c>
      <c r="U10" s="48"/>
      <c r="V10" s="52" t="s">
        <v>23</v>
      </c>
      <c r="W10" s="52"/>
      <c r="X10" s="52"/>
      <c r="Y10" s="52"/>
      <c r="Z10" s="53"/>
      <c r="AA10" s="54"/>
    </row>
    <row r="11" s="55" customFormat="true" ht="2.2" hidden="false" customHeight="true" outlineLevel="0" collapsed="false">
      <c r="A11" s="43"/>
      <c r="B11" s="44"/>
      <c r="C11" s="44"/>
      <c r="D11" s="44"/>
      <c r="E11" s="44"/>
      <c r="F11" s="45"/>
      <c r="G11" s="46"/>
      <c r="H11" s="47"/>
      <c r="I11" s="47"/>
      <c r="J11" s="56"/>
      <c r="K11" s="57"/>
      <c r="L11" s="58"/>
      <c r="M11" s="57"/>
      <c r="N11" s="58"/>
      <c r="O11" s="59"/>
      <c r="P11" s="60"/>
      <c r="Q11" s="59"/>
      <c r="R11" s="61"/>
      <c r="S11" s="59"/>
      <c r="T11" s="61"/>
      <c r="U11" s="59"/>
      <c r="V11" s="60"/>
      <c r="W11" s="60"/>
      <c r="X11" s="62"/>
      <c r="Y11" s="62"/>
      <c r="Z11" s="53"/>
      <c r="AA11" s="2"/>
    </row>
    <row r="12" s="55" customFormat="true" ht="16.45" hidden="false" customHeight="true" outlineLevel="0" collapsed="false">
      <c r="A12" s="43"/>
      <c r="B12" s="63" t="s">
        <v>24</v>
      </c>
      <c r="C12" s="63"/>
      <c r="D12" s="63"/>
      <c r="E12" s="63"/>
      <c r="F12" s="45" t="n">
        <f aca="false">'[1]T-17.1'!$F$12</f>
        <v>37.0867</v>
      </c>
      <c r="G12" s="46"/>
      <c r="H12" s="47" t="n">
        <v>107.791666666667</v>
      </c>
      <c r="I12" s="47"/>
      <c r="J12" s="45" t="n">
        <v>111.111070833333</v>
      </c>
      <c r="K12" s="46"/>
      <c r="L12" s="47" t="n">
        <v>120.6</v>
      </c>
      <c r="M12" s="46"/>
      <c r="N12" s="64" t="n">
        <v>125.5</v>
      </c>
      <c r="O12" s="48"/>
      <c r="P12" s="49" t="n">
        <v>3.1</v>
      </c>
      <c r="Q12" s="48"/>
      <c r="R12" s="50" t="n">
        <v>8.5</v>
      </c>
      <c r="S12" s="59"/>
      <c r="T12" s="51" t="n">
        <v>4.1</v>
      </c>
      <c r="U12" s="59"/>
      <c r="V12" s="60"/>
      <c r="W12" s="60"/>
      <c r="X12" s="65" t="s">
        <v>25</v>
      </c>
      <c r="Y12" s="52"/>
      <c r="Z12" s="54"/>
      <c r="AA12" s="54"/>
    </row>
    <row r="13" customFormat="false" ht="16.45" hidden="false" customHeight="true" outlineLevel="0" collapsed="false">
      <c r="A13" s="42"/>
      <c r="B13" s="66"/>
      <c r="C13" s="67" t="s">
        <v>26</v>
      </c>
      <c r="D13" s="66"/>
      <c r="E13" s="66"/>
      <c r="F13" s="68" t="n">
        <f aca="false">'[1]T-17.1'!$F$13</f>
        <v>3.63816</v>
      </c>
      <c r="G13" s="69"/>
      <c r="H13" s="70" t="n">
        <v>104.733333333333</v>
      </c>
      <c r="I13" s="70"/>
      <c r="J13" s="68" t="n">
        <v>105.167711666667</v>
      </c>
      <c r="K13" s="69"/>
      <c r="L13" s="70" t="n">
        <v>109.4</v>
      </c>
      <c r="M13" s="69"/>
      <c r="N13" s="71" t="n">
        <v>112.5</v>
      </c>
      <c r="O13" s="72"/>
      <c r="P13" s="73" t="n">
        <v>0.4</v>
      </c>
      <c r="Q13" s="72"/>
      <c r="R13" s="74" t="n">
        <v>4</v>
      </c>
      <c r="S13" s="75"/>
      <c r="T13" s="76" t="n">
        <v>2.8</v>
      </c>
      <c r="U13" s="75"/>
      <c r="V13" s="77"/>
      <c r="W13" s="77"/>
      <c r="X13" s="78"/>
      <c r="Y13" s="78" t="s">
        <v>27</v>
      </c>
      <c r="Z13" s="2"/>
    </row>
    <row r="14" customFormat="false" ht="16.45" hidden="false" customHeight="true" outlineLevel="0" collapsed="false">
      <c r="A14" s="42"/>
      <c r="B14" s="66"/>
      <c r="C14" s="67" t="s">
        <v>28</v>
      </c>
      <c r="D14" s="66"/>
      <c r="E14" s="66"/>
      <c r="F14" s="68" t="n">
        <f aca="false">'[1]T-17.1'!$F$14</f>
        <v>3.88675</v>
      </c>
      <c r="G14" s="69"/>
      <c r="H14" s="70" t="n">
        <v>108.641666666667</v>
      </c>
      <c r="I14" s="70"/>
      <c r="J14" s="68" t="n">
        <v>115.156900833333</v>
      </c>
      <c r="K14" s="69"/>
      <c r="L14" s="70" t="n">
        <v>125.9</v>
      </c>
      <c r="M14" s="69"/>
      <c r="N14" s="71" t="n">
        <v>129.6</v>
      </c>
      <c r="O14" s="72"/>
      <c r="P14" s="73" t="n">
        <v>6</v>
      </c>
      <c r="Q14" s="72"/>
      <c r="R14" s="74" t="n">
        <v>9.3</v>
      </c>
      <c r="S14" s="75"/>
      <c r="T14" s="79" t="n">
        <v>3</v>
      </c>
      <c r="U14" s="75"/>
      <c r="V14" s="77"/>
      <c r="W14" s="77"/>
      <c r="X14" s="78"/>
      <c r="Y14" s="78" t="s">
        <v>29</v>
      </c>
      <c r="Z14" s="2"/>
    </row>
    <row r="15" customFormat="false" ht="16.45" hidden="false" customHeight="true" outlineLevel="0" collapsed="false">
      <c r="A15" s="42"/>
      <c r="B15" s="66"/>
      <c r="C15" s="67" t="s">
        <v>30</v>
      </c>
      <c r="D15" s="66"/>
      <c r="E15" s="66"/>
      <c r="F15" s="68" t="n">
        <f aca="false">'[1]T-17.1'!$F$15</f>
        <v>1.9169</v>
      </c>
      <c r="G15" s="69"/>
      <c r="H15" s="70" t="n">
        <v>102.066666666667</v>
      </c>
      <c r="I15" s="70"/>
      <c r="J15" s="68" t="n">
        <v>106.915055</v>
      </c>
      <c r="K15" s="69"/>
      <c r="L15" s="70" t="n">
        <v>108.1</v>
      </c>
      <c r="M15" s="69"/>
      <c r="N15" s="71" t="n">
        <v>106.7</v>
      </c>
      <c r="O15" s="80"/>
      <c r="P15" s="81" t="n">
        <v>4.8</v>
      </c>
      <c r="Q15" s="80"/>
      <c r="R15" s="82" t="n">
        <v>1.1</v>
      </c>
      <c r="S15" s="75"/>
      <c r="T15" s="76" t="n">
        <v>-1.3</v>
      </c>
      <c r="U15" s="75"/>
      <c r="V15" s="77"/>
      <c r="W15" s="77"/>
      <c r="X15" s="78"/>
      <c r="Y15" s="78" t="s">
        <v>31</v>
      </c>
      <c r="Z15" s="2"/>
    </row>
    <row r="16" customFormat="false" ht="16.45" hidden="false" customHeight="true" outlineLevel="0" collapsed="false">
      <c r="A16" s="42"/>
      <c r="B16" s="66"/>
      <c r="C16" s="67" t="s">
        <v>32</v>
      </c>
      <c r="D16" s="66"/>
      <c r="E16" s="66"/>
      <c r="F16" s="68" t="n">
        <f aca="false">'[1]T-17.1'!$F$16</f>
        <v>3.84456</v>
      </c>
      <c r="G16" s="69"/>
      <c r="H16" s="70" t="n">
        <v>114.391666666667</v>
      </c>
      <c r="I16" s="70"/>
      <c r="J16" s="68" t="n">
        <v>118.059305833333</v>
      </c>
      <c r="K16" s="69"/>
      <c r="L16" s="70" t="n">
        <v>122.8</v>
      </c>
      <c r="M16" s="69"/>
      <c r="N16" s="71" t="n">
        <v>123.8</v>
      </c>
      <c r="O16" s="80"/>
      <c r="P16" s="81" t="n">
        <v>3.2</v>
      </c>
      <c r="Q16" s="80"/>
      <c r="R16" s="73" t="n">
        <v>4</v>
      </c>
      <c r="S16" s="75"/>
      <c r="T16" s="76" t="n">
        <v>0.8</v>
      </c>
      <c r="U16" s="75"/>
      <c r="V16" s="77"/>
      <c r="W16" s="77"/>
      <c r="X16" s="78"/>
      <c r="Y16" s="78" t="s">
        <v>33</v>
      </c>
      <c r="Z16" s="2"/>
    </row>
    <row r="17" customFormat="false" ht="16.45" hidden="false" customHeight="true" outlineLevel="0" collapsed="false">
      <c r="A17" s="42"/>
      <c r="B17" s="66"/>
      <c r="C17" s="67" t="s">
        <v>34</v>
      </c>
      <c r="D17" s="66"/>
      <c r="E17" s="66"/>
      <c r="F17" s="68" t="n">
        <f aca="false">'[1]T-17.1'!$F$17</f>
        <v>2.172</v>
      </c>
      <c r="G17" s="69"/>
      <c r="H17" s="70" t="n">
        <v>105.975</v>
      </c>
      <c r="I17" s="70"/>
      <c r="J17" s="68" t="n">
        <v>105.618140833333</v>
      </c>
      <c r="K17" s="69"/>
      <c r="L17" s="70" t="n">
        <v>116.4</v>
      </c>
      <c r="M17" s="69"/>
      <c r="N17" s="71" t="n">
        <v>121.3</v>
      </c>
      <c r="O17" s="80"/>
      <c r="P17" s="81" t="n">
        <v>-0.3</v>
      </c>
      <c r="Q17" s="80"/>
      <c r="R17" s="78" t="n">
        <v>10.2</v>
      </c>
      <c r="S17" s="75"/>
      <c r="T17" s="76" t="n">
        <v>4.2</v>
      </c>
      <c r="U17" s="75"/>
      <c r="V17" s="77"/>
      <c r="W17" s="77"/>
      <c r="X17" s="78"/>
      <c r="Y17" s="78" t="s">
        <v>35</v>
      </c>
      <c r="Z17" s="2"/>
    </row>
    <row r="18" customFormat="false" ht="16.45" hidden="false" customHeight="true" outlineLevel="0" collapsed="false">
      <c r="A18" s="42"/>
      <c r="B18" s="66"/>
      <c r="C18" s="67" t="s">
        <v>36</v>
      </c>
      <c r="D18" s="66"/>
      <c r="E18" s="66"/>
      <c r="F18" s="68" t="n">
        <f aca="false">'[1]T-17.1'!$F$18</f>
        <v>1.86787</v>
      </c>
      <c r="G18" s="69"/>
      <c r="H18" s="70" t="n">
        <v>102.5</v>
      </c>
      <c r="I18" s="70"/>
      <c r="J18" s="68" t="n">
        <v>105.945985833333</v>
      </c>
      <c r="K18" s="69"/>
      <c r="L18" s="70" t="n">
        <v>110.9</v>
      </c>
      <c r="M18" s="69"/>
      <c r="N18" s="71" t="n">
        <v>111.8</v>
      </c>
      <c r="O18" s="80"/>
      <c r="P18" s="81" t="n">
        <v>3.4</v>
      </c>
      <c r="Q18" s="80"/>
      <c r="R18" s="78" t="n">
        <v>4.7</v>
      </c>
      <c r="S18" s="75"/>
      <c r="T18" s="76" t="n">
        <v>0.8</v>
      </c>
      <c r="U18" s="75"/>
      <c r="V18" s="77"/>
      <c r="W18" s="77"/>
      <c r="X18" s="78"/>
      <c r="Y18" s="78" t="s">
        <v>37</v>
      </c>
      <c r="Z18" s="2"/>
    </row>
    <row r="19" customFormat="false" ht="16" hidden="false" customHeight="true" outlineLevel="0" collapsed="false">
      <c r="A19" s="42"/>
      <c r="B19" s="66"/>
      <c r="C19" s="67" t="s">
        <v>38</v>
      </c>
      <c r="D19" s="66"/>
      <c r="E19" s="66"/>
      <c r="F19" s="68" t="n">
        <f aca="false">'[1]T-17.1'!$F$20</f>
        <v>10.02473</v>
      </c>
      <c r="G19" s="69"/>
      <c r="H19" s="70" t="n">
        <v>107.533333333333</v>
      </c>
      <c r="I19" s="70"/>
      <c r="J19" s="68" t="n">
        <v>111.045935833333</v>
      </c>
      <c r="K19" s="69"/>
      <c r="L19" s="70" t="n">
        <v>125.2</v>
      </c>
      <c r="M19" s="69"/>
      <c r="N19" s="71" t="n">
        <v>133.1</v>
      </c>
      <c r="O19" s="80"/>
      <c r="P19" s="81" t="n">
        <v>2.1</v>
      </c>
      <c r="Q19" s="80"/>
      <c r="R19" s="73" t="n">
        <v>12</v>
      </c>
      <c r="S19" s="75"/>
      <c r="T19" s="76" t="n">
        <v>6.3</v>
      </c>
      <c r="U19" s="75"/>
      <c r="V19" s="77"/>
      <c r="W19" s="77"/>
      <c r="X19" s="78"/>
      <c r="Y19" s="78" t="s">
        <v>39</v>
      </c>
      <c r="Z19" s="2"/>
    </row>
    <row r="20" customFormat="false" ht="16" hidden="false" customHeight="true" outlineLevel="0" collapsed="false">
      <c r="A20" s="42"/>
      <c r="B20" s="66"/>
      <c r="C20" s="67" t="s">
        <v>40</v>
      </c>
      <c r="D20" s="66"/>
      <c r="E20" s="66"/>
      <c r="F20" s="68" t="n">
        <f aca="false">'[1]T-17.1'!$F$21</f>
        <v>9.73573</v>
      </c>
      <c r="G20" s="69"/>
      <c r="H20" s="70" t="n">
        <v>106.8</v>
      </c>
      <c r="I20" s="70"/>
      <c r="J20" s="68" t="n">
        <v>111.1</v>
      </c>
      <c r="K20" s="69"/>
      <c r="L20" s="70" t="n">
        <v>122.1</v>
      </c>
      <c r="M20" s="69"/>
      <c r="N20" s="71" t="n">
        <v>129</v>
      </c>
      <c r="O20" s="80"/>
      <c r="P20" s="81" t="n">
        <v>4</v>
      </c>
      <c r="Q20" s="80"/>
      <c r="R20" s="78" t="n">
        <v>9.9</v>
      </c>
      <c r="S20" s="75"/>
      <c r="T20" s="76" t="n">
        <v>5.6</v>
      </c>
      <c r="U20" s="75"/>
      <c r="V20" s="77"/>
      <c r="W20" s="77"/>
      <c r="X20" s="78"/>
      <c r="Y20" s="78" t="s">
        <v>41</v>
      </c>
      <c r="Z20" s="2"/>
    </row>
    <row r="21" customFormat="false" ht="2.2" hidden="false" customHeight="true" outlineLevel="0" collapsed="false">
      <c r="A21" s="42"/>
      <c r="B21" s="66"/>
      <c r="C21" s="66"/>
      <c r="D21" s="66"/>
      <c r="E21" s="66"/>
      <c r="F21" s="68"/>
      <c r="G21" s="69"/>
      <c r="H21" s="70"/>
      <c r="I21" s="70"/>
      <c r="J21" s="83"/>
      <c r="K21" s="84"/>
      <c r="L21" s="85"/>
      <c r="M21" s="84"/>
      <c r="N21" s="83"/>
      <c r="O21" s="75"/>
      <c r="P21" s="86"/>
      <c r="Q21" s="75"/>
      <c r="R21" s="87"/>
      <c r="S21" s="88"/>
      <c r="T21" s="89"/>
      <c r="U21" s="75"/>
      <c r="V21" s="77"/>
      <c r="W21" s="77"/>
      <c r="X21" s="78"/>
      <c r="Y21" s="78"/>
      <c r="Z21" s="2"/>
    </row>
    <row r="22" s="55" customFormat="true" ht="16.45" hidden="false" customHeight="true" outlineLevel="0" collapsed="false">
      <c r="A22" s="43"/>
      <c r="B22" s="63" t="s">
        <v>42</v>
      </c>
      <c r="C22" s="63"/>
      <c r="D22" s="63"/>
      <c r="E22" s="63"/>
      <c r="F22" s="45" t="n">
        <f aca="false">'[1]T-17.1'!$F$23</f>
        <v>62.9133</v>
      </c>
      <c r="G22" s="46"/>
      <c r="H22" s="47" t="n">
        <v>103.3</v>
      </c>
      <c r="I22" s="47"/>
      <c r="J22" s="45" t="n">
        <v>105.2</v>
      </c>
      <c r="K22" s="46"/>
      <c r="L22" s="47" t="n">
        <v>106.5</v>
      </c>
      <c r="M22" s="46"/>
      <c r="N22" s="64" t="n">
        <v>104.7</v>
      </c>
      <c r="O22" s="90"/>
      <c r="P22" s="91" t="n">
        <v>1.9</v>
      </c>
      <c r="Q22" s="90"/>
      <c r="R22" s="92" t="n">
        <v>1.2</v>
      </c>
      <c r="S22" s="59"/>
      <c r="T22" s="51" t="n">
        <v>-1.7</v>
      </c>
      <c r="U22" s="59"/>
      <c r="V22" s="52"/>
      <c r="W22" s="52" t="s">
        <v>43</v>
      </c>
      <c r="X22" s="65"/>
      <c r="Y22" s="65"/>
      <c r="Z22" s="54"/>
      <c r="AA22" s="54"/>
    </row>
    <row r="23" customFormat="false" ht="16.45" hidden="false" customHeight="true" outlineLevel="0" collapsed="false">
      <c r="A23" s="42"/>
      <c r="B23" s="66"/>
      <c r="C23" s="67" t="s">
        <v>44</v>
      </c>
      <c r="D23" s="66"/>
      <c r="E23" s="66"/>
      <c r="F23" s="68" t="n">
        <f aca="false">'[1]T-17.1'!$F$24</f>
        <v>2.69948</v>
      </c>
      <c r="G23" s="69"/>
      <c r="H23" s="70" t="n">
        <v>106.4</v>
      </c>
      <c r="I23" s="70"/>
      <c r="J23" s="68" t="n">
        <v>110.3</v>
      </c>
      <c r="K23" s="69"/>
      <c r="L23" s="70" t="n">
        <v>114.1</v>
      </c>
      <c r="M23" s="69"/>
      <c r="N23" s="71" t="n">
        <v>116.6</v>
      </c>
      <c r="O23" s="80"/>
      <c r="P23" s="81" t="n">
        <v>3.7</v>
      </c>
      <c r="Q23" s="80"/>
      <c r="R23" s="78" t="n">
        <v>3.4</v>
      </c>
      <c r="S23" s="75"/>
      <c r="T23" s="76" t="n">
        <v>2.1</v>
      </c>
      <c r="U23" s="75"/>
      <c r="V23" s="77"/>
      <c r="W23" s="77"/>
      <c r="X23" s="78"/>
      <c r="Y23" s="78" t="s">
        <v>45</v>
      </c>
      <c r="Z23" s="2"/>
    </row>
    <row r="24" customFormat="false" ht="16" hidden="false" customHeight="true" outlineLevel="0" collapsed="false">
      <c r="A24" s="42"/>
      <c r="B24" s="66"/>
      <c r="C24" s="67" t="s">
        <v>46</v>
      </c>
      <c r="D24" s="66"/>
      <c r="E24" s="66"/>
      <c r="F24" s="68" t="n">
        <f aca="false">'[1]T-17.1'!$F$25</f>
        <v>26.54105</v>
      </c>
      <c r="G24" s="69"/>
      <c r="H24" s="70" t="n">
        <v>102.4</v>
      </c>
      <c r="I24" s="70"/>
      <c r="J24" s="68" t="n">
        <v>103.6</v>
      </c>
      <c r="K24" s="69"/>
      <c r="L24" s="70" t="n">
        <v>105.4</v>
      </c>
      <c r="M24" s="69"/>
      <c r="N24" s="71" t="n">
        <v>109.2</v>
      </c>
      <c r="O24" s="80"/>
      <c r="P24" s="81" t="n">
        <v>1.2</v>
      </c>
      <c r="Q24" s="80"/>
      <c r="R24" s="78" t="n">
        <v>1.7</v>
      </c>
      <c r="S24" s="75"/>
      <c r="T24" s="76" t="n">
        <v>3.5</v>
      </c>
      <c r="U24" s="75"/>
      <c r="V24" s="77"/>
      <c r="W24" s="77"/>
      <c r="X24" s="78"/>
      <c r="Y24" s="78" t="s">
        <v>47</v>
      </c>
      <c r="Z24" s="2"/>
    </row>
    <row r="25" customFormat="false" ht="15.05" hidden="false" customHeight="true" outlineLevel="0" collapsed="false">
      <c r="A25" s="42"/>
      <c r="B25" s="66"/>
      <c r="C25" s="67" t="s">
        <v>48</v>
      </c>
      <c r="D25" s="66"/>
      <c r="E25" s="66"/>
      <c r="F25" s="68" t="n">
        <f aca="false">'[1]T-17.1'!$F$26</f>
        <v>7.23646</v>
      </c>
      <c r="G25" s="69"/>
      <c r="H25" s="70" t="n">
        <v>101.8</v>
      </c>
      <c r="I25" s="70"/>
      <c r="J25" s="68" t="n">
        <v>103.4</v>
      </c>
      <c r="K25" s="69"/>
      <c r="L25" s="70" t="n">
        <v>105.2</v>
      </c>
      <c r="M25" s="69"/>
      <c r="N25" s="71" t="n">
        <v>106.6</v>
      </c>
      <c r="O25" s="80"/>
      <c r="P25" s="81" t="n">
        <v>1.6</v>
      </c>
      <c r="Q25" s="80"/>
      <c r="R25" s="78" t="n">
        <v>1.7</v>
      </c>
      <c r="S25" s="75"/>
      <c r="T25" s="76" t="n">
        <v>1.3</v>
      </c>
      <c r="U25" s="75"/>
      <c r="V25" s="77"/>
      <c r="W25" s="77"/>
      <c r="X25" s="78"/>
      <c r="Y25" s="78" t="s">
        <v>49</v>
      </c>
      <c r="Z25" s="2"/>
    </row>
    <row r="26" customFormat="false" ht="16.45" hidden="false" customHeight="true" outlineLevel="0" collapsed="false">
      <c r="A26" s="42"/>
      <c r="B26" s="66"/>
      <c r="C26" s="67" t="s">
        <v>50</v>
      </c>
      <c r="D26" s="66"/>
      <c r="E26" s="66"/>
      <c r="F26" s="68" t="n">
        <f aca="false">'[1]T-17.1'!$F$27</f>
        <v>20.18347</v>
      </c>
      <c r="G26" s="69"/>
      <c r="H26" s="70" t="n">
        <v>104.7</v>
      </c>
      <c r="I26" s="70"/>
      <c r="J26" s="68" t="n">
        <v>107.2</v>
      </c>
      <c r="K26" s="69"/>
      <c r="L26" s="71" t="n">
        <v>107.2</v>
      </c>
      <c r="M26" s="69"/>
      <c r="N26" s="71" t="n">
        <v>94.9</v>
      </c>
      <c r="O26" s="80"/>
      <c r="P26" s="81" t="n">
        <v>2.4</v>
      </c>
      <c r="Q26" s="80"/>
      <c r="R26" s="82" t="s">
        <v>51</v>
      </c>
      <c r="S26" s="75"/>
      <c r="T26" s="76" t="n">
        <v>-11.5</v>
      </c>
      <c r="U26" s="75"/>
      <c r="V26" s="77"/>
      <c r="W26" s="77"/>
      <c r="X26" s="78"/>
      <c r="Y26" s="78" t="s">
        <v>52</v>
      </c>
      <c r="Z26" s="2"/>
    </row>
    <row r="27" customFormat="false" ht="15.05" hidden="false" customHeight="true" outlineLevel="0" collapsed="false">
      <c r="A27" s="42"/>
      <c r="B27" s="66"/>
      <c r="C27" s="67" t="s">
        <v>53</v>
      </c>
      <c r="D27" s="66"/>
      <c r="E27" s="66"/>
      <c r="F27" s="68" t="n">
        <f aca="false">'[1]T-17.1'!$F$28</f>
        <v>5.0892</v>
      </c>
      <c r="G27" s="69"/>
      <c r="H27" s="70" t="n">
        <v>99.5</v>
      </c>
      <c r="I27" s="70"/>
      <c r="J27" s="68" t="n">
        <v>99.9</v>
      </c>
      <c r="K27" s="69"/>
      <c r="L27" s="71" t="n">
        <v>100.8</v>
      </c>
      <c r="M27" s="69"/>
      <c r="N27" s="71" t="n">
        <v>111.1</v>
      </c>
      <c r="O27" s="80"/>
      <c r="P27" s="81" t="n">
        <v>0.4</v>
      </c>
      <c r="Q27" s="80"/>
      <c r="R27" s="78" t="n">
        <v>0.9</v>
      </c>
      <c r="S27" s="75"/>
      <c r="T27" s="76" t="n">
        <v>1.5</v>
      </c>
      <c r="U27" s="75"/>
      <c r="V27" s="77"/>
      <c r="W27" s="77"/>
      <c r="X27" s="78"/>
      <c r="Y27" s="78" t="s">
        <v>54</v>
      </c>
      <c r="Z27" s="2"/>
    </row>
    <row r="28" customFormat="false" ht="16.45" hidden="false" customHeight="true" outlineLevel="0" collapsed="false">
      <c r="A28" s="42"/>
      <c r="B28" s="66"/>
      <c r="C28" s="67" t="s">
        <v>55</v>
      </c>
      <c r="D28" s="66"/>
      <c r="E28" s="66"/>
      <c r="F28" s="68" t="n">
        <f aca="false">'[1]T-17.1'!$F$29</f>
        <v>1.16363</v>
      </c>
      <c r="G28" s="69"/>
      <c r="H28" s="70" t="n">
        <v>102.3</v>
      </c>
      <c r="I28" s="70"/>
      <c r="J28" s="68" t="n">
        <v>108.6</v>
      </c>
      <c r="K28" s="69"/>
      <c r="L28" s="71" t="n">
        <v>111.9</v>
      </c>
      <c r="M28" s="69"/>
      <c r="N28" s="71" t="n">
        <v>114.6</v>
      </c>
      <c r="O28" s="80"/>
      <c r="P28" s="81" t="n">
        <v>6.1</v>
      </c>
      <c r="Q28" s="80"/>
      <c r="R28" s="78" t="n">
        <v>3.1</v>
      </c>
      <c r="S28" s="75"/>
      <c r="T28" s="76" t="n">
        <v>2.4</v>
      </c>
      <c r="U28" s="75"/>
      <c r="V28" s="77"/>
      <c r="W28" s="77"/>
      <c r="X28" s="78"/>
      <c r="Y28" s="78" t="s">
        <v>56</v>
      </c>
      <c r="Z28" s="2"/>
    </row>
    <row r="29" customFormat="false" ht="2.2" hidden="false" customHeight="true" outlineLevel="0" collapsed="false">
      <c r="A29" s="42"/>
      <c r="B29" s="66"/>
      <c r="C29" s="66"/>
      <c r="D29" s="66"/>
      <c r="E29" s="66"/>
      <c r="F29" s="68"/>
      <c r="G29" s="69"/>
      <c r="H29" s="70"/>
      <c r="I29" s="70"/>
      <c r="J29" s="83"/>
      <c r="K29" s="84"/>
      <c r="L29" s="83"/>
      <c r="M29" s="84"/>
      <c r="N29" s="83"/>
      <c r="O29" s="75"/>
      <c r="P29" s="86"/>
      <c r="Q29" s="75"/>
      <c r="R29" s="87"/>
      <c r="S29" s="88"/>
      <c r="T29" s="89"/>
      <c r="U29" s="75"/>
      <c r="V29" s="77"/>
      <c r="W29" s="77"/>
      <c r="X29" s="78"/>
      <c r="Y29" s="78"/>
      <c r="Z29" s="2"/>
    </row>
    <row r="30" s="55" customFormat="true" ht="17.25" hidden="false" customHeight="true" outlineLevel="0" collapsed="false">
      <c r="A30" s="43" t="s">
        <v>57</v>
      </c>
      <c r="B30" s="63"/>
      <c r="C30" s="63"/>
      <c r="D30" s="63"/>
      <c r="E30" s="63"/>
      <c r="F30" s="45" t="n">
        <f aca="false">'[1]T-17.1'!$F$31</f>
        <v>73.85098</v>
      </c>
      <c r="G30" s="46"/>
      <c r="H30" s="47" t="n">
        <v>104.3</v>
      </c>
      <c r="I30" s="47"/>
      <c r="J30" s="45" t="n">
        <v>106.2</v>
      </c>
      <c r="K30" s="46"/>
      <c r="L30" s="64" t="n">
        <v>110.8</v>
      </c>
      <c r="M30" s="46"/>
      <c r="N30" s="64" t="n">
        <v>114.9</v>
      </c>
      <c r="O30" s="90"/>
      <c r="P30" s="91" t="n">
        <v>1.8</v>
      </c>
      <c r="Q30" s="90"/>
      <c r="R30" s="65" t="n">
        <v>4.3</v>
      </c>
      <c r="S30" s="59"/>
      <c r="T30" s="51" t="n">
        <v>3.7</v>
      </c>
      <c r="U30" s="59"/>
      <c r="V30" s="52" t="s">
        <v>58</v>
      </c>
      <c r="W30" s="60"/>
      <c r="X30" s="65"/>
      <c r="Y30" s="65"/>
      <c r="Z30" s="54"/>
      <c r="AA30" s="54"/>
    </row>
    <row r="31" customFormat="false" ht="2.2" hidden="false" customHeight="true" outlineLevel="0" collapsed="false">
      <c r="A31" s="43"/>
      <c r="B31" s="66"/>
      <c r="C31" s="66"/>
      <c r="D31" s="66"/>
      <c r="E31" s="66"/>
      <c r="F31" s="68"/>
      <c r="G31" s="69"/>
      <c r="H31" s="70"/>
      <c r="I31" s="70"/>
      <c r="J31" s="83"/>
      <c r="K31" s="84"/>
      <c r="L31" s="83"/>
      <c r="M31" s="84"/>
      <c r="N31" s="83"/>
      <c r="O31" s="75"/>
      <c r="P31" s="86"/>
      <c r="Q31" s="75"/>
      <c r="R31" s="77"/>
      <c r="S31" s="75"/>
      <c r="T31" s="93"/>
      <c r="U31" s="75"/>
      <c r="V31" s="77"/>
      <c r="W31" s="77"/>
      <c r="X31" s="78"/>
      <c r="Y31" s="78"/>
      <c r="Z31" s="2"/>
    </row>
    <row r="32" s="55" customFormat="true" ht="16" hidden="false" customHeight="true" outlineLevel="0" collapsed="false">
      <c r="A32" s="43"/>
      <c r="B32" s="63" t="s">
        <v>59</v>
      </c>
      <c r="C32" s="63"/>
      <c r="D32" s="63"/>
      <c r="E32" s="63"/>
      <c r="F32" s="45" t="n">
        <f aca="false">'[1]T-17.1'!$F$33</f>
        <v>26.14902</v>
      </c>
      <c r="G32" s="46"/>
      <c r="H32" s="47" t="n">
        <v>108.2</v>
      </c>
      <c r="I32" s="47"/>
      <c r="J32" s="45" t="n">
        <v>112.3</v>
      </c>
      <c r="K32" s="46"/>
      <c r="L32" s="64" t="n">
        <v>116</v>
      </c>
      <c r="M32" s="46"/>
      <c r="N32" s="64" t="n">
        <v>107.2</v>
      </c>
      <c r="O32" s="90"/>
      <c r="P32" s="91" t="n">
        <v>3.8</v>
      </c>
      <c r="Q32" s="90"/>
      <c r="R32" s="92" t="n">
        <v>3.3</v>
      </c>
      <c r="S32" s="59"/>
      <c r="T32" s="51" t="n">
        <v>-7.6</v>
      </c>
      <c r="U32" s="59"/>
      <c r="V32" s="60"/>
      <c r="W32" s="60"/>
      <c r="X32" s="65" t="s">
        <v>60</v>
      </c>
      <c r="Y32" s="65"/>
      <c r="Z32" s="54"/>
      <c r="AA32" s="54"/>
    </row>
    <row r="33" customFormat="false" ht="15.05" hidden="false" customHeight="true" outlineLevel="0" collapsed="false">
      <c r="A33" s="42"/>
      <c r="B33" s="66"/>
      <c r="C33" s="67" t="s">
        <v>61</v>
      </c>
      <c r="D33" s="66"/>
      <c r="E33" s="66"/>
      <c r="F33" s="68" t="n">
        <f aca="false">'[1]T-17.1'!$F$34</f>
        <v>13.28637</v>
      </c>
      <c r="G33" s="69"/>
      <c r="H33" s="70" t="n">
        <v>108.5</v>
      </c>
      <c r="I33" s="70"/>
      <c r="J33" s="68" t="n">
        <v>112.5</v>
      </c>
      <c r="K33" s="69"/>
      <c r="L33" s="71" t="n">
        <v>118.3</v>
      </c>
      <c r="M33" s="69"/>
      <c r="N33" s="71" t="n">
        <v>120.4</v>
      </c>
      <c r="O33" s="80"/>
      <c r="P33" s="81" t="n">
        <v>3.7</v>
      </c>
      <c r="Q33" s="80"/>
      <c r="R33" s="78" t="n">
        <v>5.2</v>
      </c>
      <c r="S33" s="75"/>
      <c r="T33" s="76" t="n">
        <v>1.8</v>
      </c>
      <c r="U33" s="75"/>
      <c r="V33" s="77"/>
      <c r="W33" s="77"/>
      <c r="X33" s="78"/>
      <c r="Y33" s="78" t="s">
        <v>62</v>
      </c>
      <c r="Z33" s="2"/>
    </row>
    <row r="34" customFormat="false" ht="16" hidden="false" customHeight="true" outlineLevel="0" collapsed="false">
      <c r="A34" s="94"/>
      <c r="B34" s="95"/>
      <c r="C34" s="96" t="s">
        <v>63</v>
      </c>
      <c r="D34" s="95"/>
      <c r="E34" s="95"/>
      <c r="F34" s="97" t="n">
        <f aca="false">'[1]T-17.1'!$F$35</f>
        <v>12.86264</v>
      </c>
      <c r="G34" s="98"/>
      <c r="H34" s="99" t="n">
        <v>107.4</v>
      </c>
      <c r="I34" s="99"/>
      <c r="J34" s="97" t="n">
        <v>113</v>
      </c>
      <c r="K34" s="98"/>
      <c r="L34" s="100" t="n">
        <v>114.4</v>
      </c>
      <c r="M34" s="98"/>
      <c r="N34" s="100" t="n">
        <v>94.3</v>
      </c>
      <c r="O34" s="101"/>
      <c r="P34" s="102" t="n">
        <v>5.3</v>
      </c>
      <c r="Q34" s="101"/>
      <c r="R34" s="103" t="n">
        <v>1.2</v>
      </c>
      <c r="S34" s="104"/>
      <c r="T34" s="105" t="n">
        <v>-17.6</v>
      </c>
      <c r="U34" s="104"/>
      <c r="V34" s="106"/>
      <c r="W34" s="106"/>
      <c r="X34" s="103"/>
      <c r="Y34" s="103" t="s">
        <v>64</v>
      </c>
      <c r="Z34" s="2"/>
    </row>
    <row r="35" customFormat="false" ht="1.75" hidden="false" customHeight="true" outlineLevel="0" collapsed="false">
      <c r="H35" s="1" t="n">
        <v>107.375</v>
      </c>
      <c r="J35" s="2" t="n">
        <v>113.0198425</v>
      </c>
      <c r="K35" s="2"/>
      <c r="L35" s="2"/>
      <c r="M35" s="2"/>
      <c r="N35" s="18"/>
      <c r="O35" s="2"/>
      <c r="P35" s="2"/>
      <c r="Q35" s="2"/>
    </row>
    <row r="36" customFormat="false" ht="17.25" hidden="false" customHeight="true" outlineLevel="0" collapsed="false">
      <c r="A36" s="107" t="s">
        <v>65</v>
      </c>
      <c r="X36" s="108"/>
      <c r="Y36" s="108"/>
    </row>
    <row r="37" customFormat="false" ht="16" hidden="false" customHeight="true" outlineLevel="0" collapsed="false">
      <c r="A37" s="109" t="s">
        <v>66</v>
      </c>
      <c r="X37" s="108"/>
      <c r="Y37" s="108"/>
    </row>
    <row r="38" customFormat="false" ht="15.65" hidden="false" customHeight="false" outlineLevel="0" collapsed="false">
      <c r="X38" s="108"/>
      <c r="Y38" s="108"/>
      <c r="Z38" s="108"/>
    </row>
    <row r="39" customFormat="false" ht="15.65" hidden="false" customHeight="false" outlineLevel="0" collapsed="false">
      <c r="X39" s="108"/>
      <c r="Y39" s="108"/>
      <c r="Z39" s="108"/>
    </row>
    <row r="40" customFormat="false" ht="15.65" hidden="false" customHeight="false" outlineLevel="0" collapsed="false">
      <c r="F40" s="1" t="n">
        <v>37.0867</v>
      </c>
      <c r="H40" s="1" t="n">
        <v>107.791666666667</v>
      </c>
      <c r="I40" s="1" t="n">
        <v>0</v>
      </c>
      <c r="J40" s="1" t="n">
        <v>111.111070833333</v>
      </c>
      <c r="K40" s="1" t="n">
        <v>0</v>
      </c>
      <c r="L40" s="1" t="n">
        <v>120.6</v>
      </c>
      <c r="M40" s="1" t="n">
        <v>0</v>
      </c>
      <c r="N40" s="1" t="n">
        <v>125.5</v>
      </c>
    </row>
    <row r="41" customFormat="false" ht="15.65" hidden="false" customHeight="false" outlineLevel="0" collapsed="false">
      <c r="F41" s="1" t="n">
        <v>3.63816</v>
      </c>
      <c r="H41" s="1" t="n">
        <v>104.733333333333</v>
      </c>
      <c r="I41" s="1" t="n">
        <v>0</v>
      </c>
      <c r="J41" s="1" t="n">
        <v>105.167711666667</v>
      </c>
      <c r="K41" s="1" t="n">
        <v>0</v>
      </c>
      <c r="L41" s="1" t="n">
        <v>109.4</v>
      </c>
      <c r="M41" s="1" t="n">
        <v>0</v>
      </c>
      <c r="N41" s="1" t="n">
        <v>112.5</v>
      </c>
    </row>
    <row r="42" customFormat="false" ht="15.65" hidden="false" customHeight="false" outlineLevel="0" collapsed="false">
      <c r="F42" s="1" t="n">
        <v>3.88675</v>
      </c>
      <c r="H42" s="1" t="n">
        <v>108.641666666667</v>
      </c>
      <c r="I42" s="1" t="n">
        <v>0</v>
      </c>
      <c r="J42" s="1" t="n">
        <v>115.156900833333</v>
      </c>
      <c r="K42" s="1" t="n">
        <v>0</v>
      </c>
      <c r="L42" s="1" t="n">
        <v>125.9</v>
      </c>
      <c r="M42" s="1" t="n">
        <v>0</v>
      </c>
      <c r="N42" s="1" t="n">
        <v>129.6</v>
      </c>
    </row>
    <row r="43" customFormat="false" ht="15.65" hidden="false" customHeight="false" outlineLevel="0" collapsed="false">
      <c r="F43" s="1" t="n">
        <v>1.9169</v>
      </c>
      <c r="H43" s="1" t="n">
        <v>102.066666666667</v>
      </c>
      <c r="I43" s="1" t="n">
        <v>0</v>
      </c>
      <c r="J43" s="1" t="n">
        <v>106.915055</v>
      </c>
      <c r="K43" s="1" t="n">
        <v>0</v>
      </c>
      <c r="L43" s="1" t="n">
        <v>108.1</v>
      </c>
      <c r="M43" s="1" t="n">
        <v>0</v>
      </c>
      <c r="N43" s="1" t="n">
        <v>106.7</v>
      </c>
    </row>
    <row r="44" customFormat="false" ht="15.65" hidden="false" customHeight="false" outlineLevel="0" collapsed="false">
      <c r="F44" s="1" t="n">
        <v>3.84456</v>
      </c>
      <c r="H44" s="1" t="n">
        <v>114.391666666667</v>
      </c>
      <c r="I44" s="1" t="n">
        <v>0</v>
      </c>
      <c r="J44" s="1" t="n">
        <v>118.059305833333</v>
      </c>
      <c r="K44" s="1" t="n">
        <v>0</v>
      </c>
      <c r="L44" s="1" t="n">
        <v>122.8</v>
      </c>
      <c r="M44" s="1" t="n">
        <v>0</v>
      </c>
      <c r="N44" s="1" t="n">
        <v>123.8</v>
      </c>
    </row>
    <row r="45" customFormat="false" ht="15.65" hidden="false" customHeight="false" outlineLevel="0" collapsed="false">
      <c r="F45" s="1" t="n">
        <v>2.172</v>
      </c>
      <c r="H45" s="1" t="n">
        <v>105.975</v>
      </c>
      <c r="I45" s="1" t="n">
        <v>0</v>
      </c>
      <c r="J45" s="1" t="n">
        <v>105.618140833333</v>
      </c>
      <c r="K45" s="1" t="n">
        <v>0</v>
      </c>
      <c r="L45" s="1" t="n">
        <v>116.4</v>
      </c>
      <c r="M45" s="1" t="n">
        <v>0</v>
      </c>
      <c r="N45" s="1" t="n">
        <v>121.3</v>
      </c>
    </row>
    <row r="46" customFormat="false" ht="15.65" hidden="false" customHeight="false" outlineLevel="0" collapsed="false">
      <c r="F46" s="1" t="n">
        <v>1.86787</v>
      </c>
      <c r="H46" s="1" t="n">
        <v>102.5</v>
      </c>
      <c r="I46" s="1" t="n">
        <v>0</v>
      </c>
      <c r="J46" s="1" t="n">
        <v>105.945985833333</v>
      </c>
      <c r="K46" s="1" t="n">
        <v>0</v>
      </c>
      <c r="L46" s="1" t="n">
        <v>110.9</v>
      </c>
      <c r="M46" s="1" t="n">
        <v>0</v>
      </c>
      <c r="N46" s="1" t="n">
        <v>111.8</v>
      </c>
    </row>
    <row r="47" customFormat="false" ht="15.65" hidden="false" customHeight="false" outlineLevel="0" collapsed="false">
      <c r="F47" s="1" t="n">
        <v>10.02473</v>
      </c>
      <c r="H47" s="1" t="n">
        <v>109.425</v>
      </c>
      <c r="I47" s="1" t="n">
        <v>0</v>
      </c>
      <c r="J47" s="1" t="n">
        <v>111.734850833333</v>
      </c>
      <c r="K47" s="1" t="n">
        <v>0</v>
      </c>
      <c r="L47" s="1" t="n">
        <v>125.2</v>
      </c>
      <c r="M47" s="1" t="n">
        <v>0</v>
      </c>
      <c r="N47" s="1" t="n">
        <v>133.1</v>
      </c>
    </row>
    <row r="48" customFormat="false" ht="15.65" hidden="false" customHeight="false" outlineLevel="0" collapsed="false">
      <c r="F48" s="1" t="n">
        <v>9.73573</v>
      </c>
      <c r="H48" s="1" t="n">
        <v>106.816666666667</v>
      </c>
      <c r="I48" s="1" t="n">
        <v>0</v>
      </c>
      <c r="J48" s="1" t="n">
        <v>111.064271666667</v>
      </c>
      <c r="K48" s="1" t="n">
        <v>0</v>
      </c>
      <c r="L48" s="1" t="n">
        <v>122.1</v>
      </c>
      <c r="M48" s="1" t="n">
        <v>0</v>
      </c>
      <c r="N48" s="1" t="n">
        <v>129</v>
      </c>
    </row>
    <row r="50" customFormat="false" ht="15.65" hidden="false" customHeight="false" outlineLevel="0" collapsed="false">
      <c r="F50" s="1" t="n">
        <v>62.9133</v>
      </c>
      <c r="H50" s="1" t="n">
        <v>103.283333333333</v>
      </c>
      <c r="I50" s="1" t="n">
        <v>0</v>
      </c>
      <c r="J50" s="1" t="n">
        <v>105.246258333333</v>
      </c>
      <c r="K50" s="1" t="n">
        <v>0</v>
      </c>
      <c r="L50" s="1" t="n">
        <v>106.5</v>
      </c>
      <c r="M50" s="1" t="n">
        <v>0</v>
      </c>
      <c r="N50" s="1" t="n">
        <v>104.7</v>
      </c>
    </row>
    <row r="51" customFormat="false" ht="15.65" hidden="false" customHeight="false" outlineLevel="0" collapsed="false">
      <c r="F51" s="1" t="n">
        <v>2.69948</v>
      </c>
      <c r="H51" s="1" t="n">
        <v>106.35</v>
      </c>
      <c r="I51" s="1" t="n">
        <v>0</v>
      </c>
      <c r="J51" s="1" t="n">
        <v>110.3322575</v>
      </c>
      <c r="K51" s="1" t="n">
        <v>0</v>
      </c>
      <c r="L51" s="1" t="n">
        <v>114.1</v>
      </c>
      <c r="M51" s="1" t="n">
        <v>0</v>
      </c>
      <c r="N51" s="1" t="n">
        <v>116.6</v>
      </c>
    </row>
    <row r="52" customFormat="false" ht="15.65" hidden="false" customHeight="false" outlineLevel="0" collapsed="false">
      <c r="F52" s="1" t="n">
        <v>26.54105</v>
      </c>
      <c r="H52" s="1" t="n">
        <v>102.433333333333</v>
      </c>
      <c r="I52" s="1" t="n">
        <v>0</v>
      </c>
      <c r="J52" s="1" t="n">
        <v>103.643433333333</v>
      </c>
      <c r="K52" s="1" t="n">
        <v>0</v>
      </c>
      <c r="L52" s="1" t="n">
        <v>105.4</v>
      </c>
      <c r="M52" s="1" t="n">
        <v>0</v>
      </c>
      <c r="N52" s="1" t="n">
        <v>109.2</v>
      </c>
    </row>
    <row r="53" customFormat="false" ht="15.65" hidden="false" customHeight="false" outlineLevel="0" collapsed="false">
      <c r="F53" s="1" t="n">
        <v>7.23646</v>
      </c>
      <c r="H53" s="1" t="n">
        <v>101.758333333333</v>
      </c>
      <c r="I53" s="1" t="n">
        <v>0</v>
      </c>
      <c r="J53" s="1" t="n">
        <v>103.398606666667</v>
      </c>
      <c r="K53" s="1" t="n">
        <v>0</v>
      </c>
      <c r="L53" s="1" t="n">
        <v>105.2</v>
      </c>
      <c r="M53" s="1" t="n">
        <v>0</v>
      </c>
      <c r="N53" s="1" t="n">
        <v>106.6</v>
      </c>
    </row>
    <row r="54" customFormat="false" ht="15.65" hidden="false" customHeight="false" outlineLevel="0" collapsed="false">
      <c r="F54" s="1" t="n">
        <v>20.18347</v>
      </c>
      <c r="H54" s="1" t="n">
        <v>104.725</v>
      </c>
      <c r="I54" s="1" t="n">
        <v>0</v>
      </c>
      <c r="J54" s="1" t="n">
        <v>107.22116</v>
      </c>
      <c r="K54" s="1" t="n">
        <v>0</v>
      </c>
      <c r="L54" s="1" t="n">
        <v>107.2</v>
      </c>
      <c r="M54" s="1" t="n">
        <v>0</v>
      </c>
      <c r="N54" s="1" t="n">
        <v>94.9</v>
      </c>
    </row>
    <row r="55" customFormat="false" ht="15.65" hidden="false" customHeight="false" outlineLevel="0" collapsed="false">
      <c r="F55" s="1" t="n">
        <v>5.0892</v>
      </c>
      <c r="H55" s="1" t="n">
        <v>99.45</v>
      </c>
      <c r="I55" s="1" t="n">
        <v>0</v>
      </c>
      <c r="J55" s="1" t="n">
        <v>99.8742858333333</v>
      </c>
      <c r="K55" s="1" t="n">
        <v>0</v>
      </c>
      <c r="L55" s="1" t="n">
        <v>100.8</v>
      </c>
      <c r="M55" s="1" t="n">
        <v>0</v>
      </c>
      <c r="N55" s="1" t="n">
        <v>102.3</v>
      </c>
    </row>
    <row r="56" customFormat="false" ht="15.65" hidden="false" customHeight="false" outlineLevel="0" collapsed="false">
      <c r="F56" s="1" t="n">
        <v>1.16363</v>
      </c>
      <c r="H56" s="1" t="n">
        <v>102.3</v>
      </c>
      <c r="I56" s="1" t="n">
        <v>0</v>
      </c>
      <c r="J56" s="1" t="n">
        <v>108.551643333333</v>
      </c>
      <c r="K56" s="1" t="n">
        <v>0</v>
      </c>
      <c r="L56" s="1" t="n">
        <v>111.9</v>
      </c>
      <c r="M56" s="1" t="n">
        <v>0</v>
      </c>
      <c r="N56" s="1" t="n">
        <v>114.6</v>
      </c>
    </row>
    <row r="58" customFormat="false" ht="15.65" hidden="false" customHeight="false" outlineLevel="0" collapsed="false">
      <c r="F58" s="1" t="n">
        <v>73.85098</v>
      </c>
      <c r="H58" s="1" t="n">
        <v>104.291666666667</v>
      </c>
      <c r="I58" s="1" t="n">
        <v>0</v>
      </c>
      <c r="J58" s="1" t="n">
        <v>106.178748333333</v>
      </c>
      <c r="K58" s="1" t="n">
        <v>0</v>
      </c>
      <c r="L58" s="1" t="n">
        <v>110.8</v>
      </c>
      <c r="M58" s="1" t="n">
        <v>0</v>
      </c>
      <c r="N58" s="1" t="n">
        <v>114.9</v>
      </c>
    </row>
    <row r="60" customFormat="false" ht="15.65" hidden="false" customHeight="false" outlineLevel="0" collapsed="false">
      <c r="F60" s="1" t="n">
        <v>26.14902</v>
      </c>
      <c r="H60" s="1" t="n">
        <v>108.216666666667</v>
      </c>
      <c r="I60" s="1" t="n">
        <v>0</v>
      </c>
      <c r="J60" s="1" t="n">
        <v>112.315596666667</v>
      </c>
      <c r="K60" s="1" t="n">
        <v>0</v>
      </c>
      <c r="L60" s="1" t="n">
        <v>116</v>
      </c>
      <c r="M60" s="1" t="n">
        <v>0</v>
      </c>
      <c r="N60" s="1" t="n">
        <v>107.2</v>
      </c>
    </row>
    <row r="61" customFormat="false" ht="15.65" hidden="false" customHeight="false" outlineLevel="0" collapsed="false">
      <c r="F61" s="1" t="n">
        <v>13.28637</v>
      </c>
      <c r="H61" s="1" t="n">
        <v>108.541666666667</v>
      </c>
      <c r="I61" s="1" t="n">
        <v>0</v>
      </c>
      <c r="J61" s="1" t="n">
        <v>112.511393333333</v>
      </c>
      <c r="K61" s="1" t="n">
        <v>0</v>
      </c>
      <c r="L61" s="1" t="n">
        <v>118.3</v>
      </c>
      <c r="M61" s="1" t="n">
        <v>0</v>
      </c>
      <c r="N61" s="1" t="n">
        <v>120.4</v>
      </c>
    </row>
    <row r="62" customFormat="false" ht="15.65" hidden="false" customHeight="false" outlineLevel="0" collapsed="false">
      <c r="F62" s="1" t="n">
        <v>12.86264</v>
      </c>
      <c r="H62" s="1" t="n">
        <v>107.375</v>
      </c>
      <c r="I62" s="1" t="n">
        <v>0</v>
      </c>
      <c r="J62" s="1" t="n">
        <v>113.0198425</v>
      </c>
      <c r="K62" s="1" t="n">
        <v>0</v>
      </c>
      <c r="L62" s="1" t="n">
        <v>114.4</v>
      </c>
      <c r="M62" s="1" t="n">
        <v>0</v>
      </c>
      <c r="N62" s="1" t="n">
        <v>94.3</v>
      </c>
    </row>
  </sheetData>
  <mergeCells count="23">
    <mergeCell ref="A5:E8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9:51:44Z</cp:lastPrinted>
  <dcterms:modified xsi:type="dcterms:W3CDTF">2016-09-16T07:01:23Z</dcterms:modified>
  <cp:revision>0</cp:revision>
  <dc:subject/>
  <dc:title/>
</cp:coreProperties>
</file>