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Accommodation, Room, Visitor and Tourism Receipt by Province of Southern Region: 2015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 -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Courier New"/>
      <family val="3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111115-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600</xdr:colOff>
      <xdr:row>0</xdr:row>
      <xdr:rowOff>0</xdr:rowOff>
    </xdr:from>
    <xdr:to>
      <xdr:col>19</xdr:col>
      <xdr:colOff>449280</xdr:colOff>
      <xdr:row>29</xdr:row>
      <xdr:rowOff>233640</xdr:rowOff>
    </xdr:to>
    <xdr:grpSp>
      <xdr:nvGrpSpPr>
        <xdr:cNvPr id="0" name="Group 137"/>
        <xdr:cNvGrpSpPr/>
      </xdr:nvGrpSpPr>
      <xdr:grpSpPr>
        <a:xfrm>
          <a:off x="14428440" y="0"/>
          <a:ext cx="664560" cy="6565320"/>
          <a:chOff x="14428440" y="0"/>
          <a:chExt cx="664560" cy="6565320"/>
        </a:xfrm>
      </xdr:grpSpPr>
      <xdr:sp>
        <xdr:nvSpPr>
          <xdr:cNvPr id="1" name="Text Box 6"/>
          <xdr:cNvSpPr/>
        </xdr:nvSpPr>
        <xdr:spPr>
          <a:xfrm>
            <a:off x="14524560" y="1477440"/>
            <a:ext cx="520560" cy="47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6162480"/>
            <a:ext cx="664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8520" y="0"/>
            <a:ext cx="0" cy="616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24"/>
    <col collapsed="false" customWidth="true" hidden="false" outlineLevel="0" max="4" min="3" style="1" width="4.62"/>
    <col collapsed="false" customWidth="true" hidden="false" outlineLevel="0" max="5" min="5" style="1" width="9.37"/>
    <col collapsed="false" customWidth="true" hidden="false" outlineLevel="0" max="6" min="6" style="1" width="9.74"/>
    <col collapsed="false" customWidth="true" hidden="false" outlineLevel="0" max="7" min="7" style="1" width="5.87"/>
    <col collapsed="false" customWidth="true" hidden="false" outlineLevel="0" max="8" min="8" style="1" width="12.37"/>
    <col collapsed="false" customWidth="true" hidden="false" outlineLevel="0" max="9" min="9" style="1" width="5.37"/>
    <col collapsed="false" customWidth="true" hidden="false" outlineLevel="0" max="10" min="10" style="1" width="13.74"/>
    <col collapsed="false" customWidth="true" hidden="false" outlineLevel="0" max="11" min="11" style="1" width="3.37"/>
    <col collapsed="false" customWidth="true" hidden="false" outlineLevel="0" max="12" min="12" style="1" width="14.62"/>
    <col collapsed="false" customWidth="true" hidden="false" outlineLevel="0" max="13" min="13" style="1" width="3.24"/>
    <col collapsed="false" customWidth="true" hidden="false" outlineLevel="0" max="14" min="14" style="1" width="16.37"/>
    <col collapsed="false" customWidth="true" hidden="false" outlineLevel="0" max="15" min="15" style="1" width="8.62"/>
    <col collapsed="false" customWidth="true" hidden="false" outlineLevel="0" max="16" min="16" style="1" width="0.87"/>
    <col collapsed="false" customWidth="true" hidden="false" outlineLevel="0" max="17" min="17" style="1" width="1.37"/>
    <col collapsed="false" customWidth="true" hidden="false" outlineLevel="0" max="18" min="18" style="2" width="24.74"/>
    <col collapsed="false" customWidth="true" hidden="false" outlineLevel="0" max="19" min="19" style="2" width="2.24"/>
    <col collapsed="false" customWidth="true" hidden="false" outlineLevel="0" max="20" min="20" style="1" width="5.24"/>
    <col collapsed="false" customWidth="false" hidden="false" outlineLevel="0" max="257" min="21" style="1" width="9.12"/>
  </cols>
  <sheetData>
    <row r="1" s="3" customFormat="true" ht="18.2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R1" s="6"/>
      <c r="S1" s="6"/>
      <c r="U1" s="3" t="s">
        <v>2</v>
      </c>
    </row>
    <row r="2" s="7" customFormat="true" ht="18.2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5.95" hidden="false" customHeight="true" outlineLevel="0" collapsed="false"/>
    <row r="4" s="19" customFormat="true" ht="19.7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/>
      <c r="I4" s="13"/>
      <c r="J4" s="14" t="s">
        <v>7</v>
      </c>
      <c r="K4" s="14"/>
      <c r="L4" s="14"/>
      <c r="M4" s="14"/>
      <c r="N4" s="15" t="s">
        <v>8</v>
      </c>
      <c r="O4" s="15"/>
      <c r="P4" s="16"/>
      <c r="Q4" s="17" t="s">
        <v>9</v>
      </c>
      <c r="R4" s="17"/>
      <c r="S4" s="18"/>
    </row>
    <row r="5" s="19" customFormat="true" ht="19.75" hidden="false" customHeight="true" outlineLevel="0" collapsed="false">
      <c r="A5" s="10"/>
      <c r="B5" s="10"/>
      <c r="C5" s="10"/>
      <c r="D5" s="10"/>
      <c r="E5" s="10"/>
      <c r="F5" s="20" t="s">
        <v>10</v>
      </c>
      <c r="G5" s="20"/>
      <c r="H5" s="21" t="s">
        <v>11</v>
      </c>
      <c r="I5" s="21"/>
      <c r="J5" s="15" t="s">
        <v>12</v>
      </c>
      <c r="K5" s="15"/>
      <c r="L5" s="15" t="s">
        <v>13</v>
      </c>
      <c r="M5" s="15"/>
      <c r="N5" s="21" t="s">
        <v>14</v>
      </c>
      <c r="O5" s="21"/>
      <c r="P5" s="22"/>
      <c r="Q5" s="17"/>
      <c r="R5" s="17"/>
      <c r="S5" s="18"/>
    </row>
    <row r="6" s="19" customFormat="true" ht="19.75" hidden="false" customHeight="true" outlineLevel="0" collapsed="false">
      <c r="A6" s="10"/>
      <c r="B6" s="10"/>
      <c r="C6" s="10"/>
      <c r="D6" s="10"/>
      <c r="E6" s="10"/>
      <c r="F6" s="23" t="s">
        <v>15</v>
      </c>
      <c r="G6" s="23"/>
      <c r="H6" s="24" t="s">
        <v>16</v>
      </c>
      <c r="I6" s="24"/>
      <c r="J6" s="24" t="s">
        <v>17</v>
      </c>
      <c r="K6" s="24"/>
      <c r="L6" s="24" t="s">
        <v>18</v>
      </c>
      <c r="M6" s="24"/>
      <c r="N6" s="24" t="s">
        <v>19</v>
      </c>
      <c r="O6" s="24"/>
      <c r="P6" s="25"/>
      <c r="Q6" s="17"/>
      <c r="R6" s="17"/>
      <c r="S6" s="18"/>
    </row>
    <row r="7" s="19" customFormat="true" ht="3" hidden="false" customHeight="true" outlineLevel="0" collapsed="false">
      <c r="A7" s="26"/>
      <c r="B7" s="26"/>
      <c r="C7" s="26"/>
      <c r="D7" s="26"/>
      <c r="E7" s="27"/>
      <c r="F7" s="22"/>
      <c r="G7" s="20"/>
      <c r="H7" s="28"/>
      <c r="I7" s="20"/>
      <c r="J7" s="28"/>
      <c r="K7" s="20"/>
      <c r="L7" s="28"/>
      <c r="M7" s="20"/>
      <c r="N7" s="28"/>
      <c r="O7" s="20"/>
      <c r="P7" s="22"/>
      <c r="Q7" s="26"/>
      <c r="R7" s="26"/>
      <c r="S7" s="18"/>
    </row>
    <row r="8" s="19" customFormat="true" ht="19.75" hidden="false" customHeight="true" outlineLevel="0" collapsed="false">
      <c r="A8" s="29" t="s">
        <v>20</v>
      </c>
      <c r="B8" s="30"/>
      <c r="C8" s="18"/>
      <c r="D8" s="30"/>
      <c r="E8" s="31"/>
      <c r="F8" s="32" t="s">
        <v>21</v>
      </c>
      <c r="G8" s="33"/>
      <c r="H8" s="34" t="n">
        <f aca="false">SUM(H9:H22)</f>
        <v>200574</v>
      </c>
      <c r="I8" s="35"/>
      <c r="J8" s="34" t="n">
        <f aca="false">SUM(J9:J22)</f>
        <v>35974228</v>
      </c>
      <c r="K8" s="35"/>
      <c r="L8" s="34" t="n">
        <f aca="false">SUM(L9:L22)</f>
        <v>9949236</v>
      </c>
      <c r="M8" s="36"/>
      <c r="N8" s="37" t="n">
        <f aca="false">SUM(N9:N22)</f>
        <v>592074.51</v>
      </c>
      <c r="O8" s="33"/>
      <c r="P8" s="18"/>
      <c r="Q8" s="8" t="s">
        <v>22</v>
      </c>
      <c r="R8" s="38"/>
      <c r="S8" s="18"/>
    </row>
    <row r="9" s="19" customFormat="true" ht="19.75" hidden="false" customHeight="true" outlineLevel="0" collapsed="false">
      <c r="A9" s="39" t="s">
        <v>23</v>
      </c>
      <c r="B9" s="40"/>
      <c r="C9" s="40"/>
      <c r="D9" s="40"/>
      <c r="E9" s="41"/>
      <c r="F9" s="42" t="n">
        <v>762</v>
      </c>
      <c r="G9" s="33"/>
      <c r="H9" s="43" t="n">
        <v>82962</v>
      </c>
      <c r="I9" s="35"/>
      <c r="J9" s="43" t="n">
        <v>12520769</v>
      </c>
      <c r="K9" s="35"/>
      <c r="L9" s="43" t="n">
        <v>682515</v>
      </c>
      <c r="M9" s="33"/>
      <c r="N9" s="44" t="n">
        <v>313005.63</v>
      </c>
      <c r="O9" s="33"/>
      <c r="P9" s="18"/>
      <c r="Q9" s="45" t="s">
        <v>24</v>
      </c>
      <c r="R9" s="45" t="s">
        <v>24</v>
      </c>
      <c r="S9" s="18"/>
    </row>
    <row r="10" s="19" customFormat="true" ht="19.75" hidden="false" customHeight="true" outlineLevel="0" collapsed="false">
      <c r="A10" s="39" t="s">
        <v>25</v>
      </c>
      <c r="B10" s="40"/>
      <c r="C10" s="40"/>
      <c r="D10" s="40"/>
      <c r="E10" s="41"/>
      <c r="F10" s="42" t="s">
        <v>21</v>
      </c>
      <c r="G10" s="33"/>
      <c r="H10" s="43" t="n">
        <v>11933</v>
      </c>
      <c r="I10" s="35"/>
      <c r="J10" s="43" t="n">
        <v>973225</v>
      </c>
      <c r="K10" s="35"/>
      <c r="L10" s="43" t="n">
        <v>3203513</v>
      </c>
      <c r="M10" s="33"/>
      <c r="N10" s="44" t="n">
        <v>37214.75</v>
      </c>
      <c r="O10" s="33"/>
      <c r="P10" s="18"/>
      <c r="Q10" s="45" t="s">
        <v>26</v>
      </c>
      <c r="R10" s="45" t="s">
        <v>26</v>
      </c>
      <c r="S10" s="18"/>
    </row>
    <row r="11" s="19" customFormat="true" ht="19.75" hidden="false" customHeight="true" outlineLevel="0" collapsed="false">
      <c r="A11" s="39" t="s">
        <v>27</v>
      </c>
      <c r="B11" s="40"/>
      <c r="C11" s="40"/>
      <c r="D11" s="40"/>
      <c r="E11" s="41"/>
      <c r="F11" s="42" t="s">
        <v>21</v>
      </c>
      <c r="G11" s="33"/>
      <c r="H11" s="43" t="n">
        <v>37375</v>
      </c>
      <c r="I11" s="35"/>
      <c r="J11" s="46" t="n">
        <v>4913006</v>
      </c>
      <c r="K11" s="35"/>
      <c r="L11" s="43" t="n">
        <v>338941</v>
      </c>
      <c r="M11" s="33"/>
      <c r="N11" s="44" t="n">
        <v>68052.92</v>
      </c>
      <c r="O11" s="33"/>
      <c r="P11" s="18"/>
      <c r="Q11" s="45" t="s">
        <v>28</v>
      </c>
      <c r="R11" s="45" t="s">
        <v>28</v>
      </c>
      <c r="S11" s="18"/>
    </row>
    <row r="12" s="19" customFormat="true" ht="19.75" hidden="false" customHeight="true" outlineLevel="0" collapsed="false">
      <c r="A12" s="39" t="s">
        <v>29</v>
      </c>
      <c r="B12" s="40"/>
      <c r="C12" s="40"/>
      <c r="D12" s="40"/>
      <c r="E12" s="41"/>
      <c r="F12" s="42" t="s">
        <v>21</v>
      </c>
      <c r="G12" s="33"/>
      <c r="H12" s="43" t="n">
        <v>19020</v>
      </c>
      <c r="I12" s="35"/>
      <c r="J12" s="43" t="n">
        <v>3557409</v>
      </c>
      <c r="K12" s="35"/>
      <c r="L12" s="43" t="n">
        <v>2018132</v>
      </c>
      <c r="M12" s="33"/>
      <c r="N12" s="44" t="n">
        <v>78335.83</v>
      </c>
      <c r="O12" s="33"/>
      <c r="P12" s="18"/>
      <c r="Q12" s="45" t="s">
        <v>30</v>
      </c>
      <c r="R12" s="45" t="s">
        <v>30</v>
      </c>
      <c r="S12" s="18"/>
    </row>
    <row r="13" s="19" customFormat="true" ht="19.75" hidden="false" customHeight="true" outlineLevel="0" collapsed="false">
      <c r="A13" s="39" t="s">
        <v>31</v>
      </c>
      <c r="B13" s="40"/>
      <c r="C13" s="40"/>
      <c r="D13" s="40"/>
      <c r="E13" s="41"/>
      <c r="F13" s="42" t="s">
        <v>21</v>
      </c>
      <c r="G13" s="33"/>
      <c r="H13" s="43" t="n">
        <v>18616</v>
      </c>
      <c r="I13" s="35"/>
      <c r="J13" s="43" t="n">
        <v>5427668</v>
      </c>
      <c r="K13" s="35"/>
      <c r="L13" s="43" t="n">
        <v>1097008</v>
      </c>
      <c r="M13" s="33"/>
      <c r="N13" s="44" t="n">
        <v>48885.44</v>
      </c>
      <c r="O13" s="33"/>
      <c r="P13" s="18"/>
      <c r="Q13" s="45" t="s">
        <v>32</v>
      </c>
      <c r="R13" s="45" t="s">
        <v>32</v>
      </c>
      <c r="S13" s="18"/>
    </row>
    <row r="14" s="19" customFormat="true" ht="19.75" hidden="false" customHeight="true" outlineLevel="0" collapsed="false">
      <c r="A14" s="39" t="s">
        <v>33</v>
      </c>
      <c r="B14" s="40"/>
      <c r="C14" s="40"/>
      <c r="D14" s="40"/>
      <c r="E14" s="41"/>
      <c r="F14" s="42" t="s">
        <v>21</v>
      </c>
      <c r="G14" s="33"/>
      <c r="H14" s="43" t="n">
        <v>4824</v>
      </c>
      <c r="I14" s="35"/>
      <c r="J14" s="43" t="n">
        <v>1067768</v>
      </c>
      <c r="K14" s="35"/>
      <c r="L14" s="43" t="n">
        <v>233450</v>
      </c>
      <c r="M14" s="33"/>
      <c r="N14" s="44" t="n">
        <v>5880.55</v>
      </c>
      <c r="O14" s="33"/>
      <c r="P14" s="18"/>
      <c r="Q14" s="45" t="s">
        <v>34</v>
      </c>
      <c r="R14" s="45" t="s">
        <v>34</v>
      </c>
      <c r="S14" s="18"/>
    </row>
    <row r="15" s="19" customFormat="true" ht="19.75" hidden="false" customHeight="true" outlineLevel="0" collapsed="false">
      <c r="A15" s="47" t="s">
        <v>35</v>
      </c>
      <c r="B15" s="40"/>
      <c r="C15" s="40"/>
      <c r="D15" s="40"/>
      <c r="E15" s="41"/>
      <c r="F15" s="42" t="s">
        <v>21</v>
      </c>
      <c r="G15" s="33"/>
      <c r="H15" s="43" t="n">
        <v>3241</v>
      </c>
      <c r="I15" s="35"/>
      <c r="J15" s="43" t="n">
        <v>742126</v>
      </c>
      <c r="K15" s="35"/>
      <c r="L15" s="43" t="n">
        <v>138863</v>
      </c>
      <c r="M15" s="33"/>
      <c r="N15" s="44" t="n">
        <v>3726.7</v>
      </c>
      <c r="O15" s="33"/>
      <c r="P15" s="18"/>
      <c r="Q15" s="48" t="s">
        <v>36</v>
      </c>
      <c r="R15" s="48" t="s">
        <v>36</v>
      </c>
      <c r="S15" s="18"/>
    </row>
    <row r="16" s="19" customFormat="true" ht="19.75" hidden="false" customHeight="true" outlineLevel="0" collapsed="false">
      <c r="A16" s="39" t="s">
        <v>37</v>
      </c>
      <c r="B16" s="40"/>
      <c r="C16" s="40"/>
      <c r="D16" s="40"/>
      <c r="E16" s="41"/>
      <c r="F16" s="42" t="s">
        <v>21</v>
      </c>
      <c r="G16" s="33"/>
      <c r="H16" s="43" t="n">
        <v>3778</v>
      </c>
      <c r="I16" s="35"/>
      <c r="J16" s="43" t="n">
        <v>1161831</v>
      </c>
      <c r="K16" s="35"/>
      <c r="L16" s="43" t="n">
        <v>252832</v>
      </c>
      <c r="M16" s="33"/>
      <c r="N16" s="44" t="n">
        <v>7710.2</v>
      </c>
      <c r="O16" s="33"/>
      <c r="P16" s="18"/>
      <c r="Q16" s="45" t="s">
        <v>38</v>
      </c>
      <c r="R16" s="45" t="s">
        <v>38</v>
      </c>
      <c r="S16" s="18"/>
    </row>
    <row r="17" s="19" customFormat="true" ht="19.75" hidden="false" customHeight="true" outlineLevel="0" collapsed="false">
      <c r="A17" s="39" t="s">
        <v>39</v>
      </c>
      <c r="B17" s="40"/>
      <c r="C17" s="40"/>
      <c r="D17" s="40"/>
      <c r="E17" s="41"/>
      <c r="F17" s="42" t="s">
        <v>21</v>
      </c>
      <c r="G17" s="33"/>
      <c r="H17" s="43" t="n">
        <v>3340</v>
      </c>
      <c r="I17" s="35"/>
      <c r="J17" s="43" t="n">
        <v>932911</v>
      </c>
      <c r="K17" s="35"/>
      <c r="L17" s="43" t="n">
        <v>395902</v>
      </c>
      <c r="M17" s="33"/>
      <c r="N17" s="44" t="n">
        <v>7000.54</v>
      </c>
      <c r="O17" s="33"/>
      <c r="P17" s="18"/>
      <c r="Q17" s="45" t="s">
        <v>40</v>
      </c>
      <c r="R17" s="45" t="s">
        <v>40</v>
      </c>
      <c r="S17" s="18"/>
    </row>
    <row r="18" s="19" customFormat="true" ht="19.75" hidden="false" customHeight="true" outlineLevel="0" collapsed="false">
      <c r="A18" s="39" t="s">
        <v>41</v>
      </c>
      <c r="B18" s="40"/>
      <c r="C18" s="40"/>
      <c r="D18" s="40"/>
      <c r="E18" s="41"/>
      <c r="F18" s="42" t="s">
        <v>21</v>
      </c>
      <c r="G18" s="33"/>
      <c r="H18" s="43" t="n">
        <v>3190</v>
      </c>
      <c r="I18" s="35"/>
      <c r="J18" s="43" t="n">
        <v>587521</v>
      </c>
      <c r="K18" s="35"/>
      <c r="L18" s="43" t="n">
        <v>34855</v>
      </c>
      <c r="M18" s="33"/>
      <c r="N18" s="44" t="n">
        <v>2729.28</v>
      </c>
      <c r="O18" s="33"/>
      <c r="P18" s="18"/>
      <c r="Q18" s="45" t="s">
        <v>42</v>
      </c>
      <c r="R18" s="45" t="s">
        <v>42</v>
      </c>
      <c r="S18" s="18"/>
    </row>
    <row r="19" s="19" customFormat="true" ht="19.75" hidden="false" customHeight="true" outlineLevel="0" collapsed="false">
      <c r="A19" s="39" t="s">
        <v>43</v>
      </c>
      <c r="B19" s="22"/>
      <c r="C19" s="22"/>
      <c r="D19" s="22"/>
      <c r="E19" s="20"/>
      <c r="F19" s="42" t="s">
        <v>21</v>
      </c>
      <c r="G19" s="33"/>
      <c r="H19" s="43" t="n">
        <v>7268</v>
      </c>
      <c r="I19" s="35"/>
      <c r="J19" s="43" t="n">
        <v>2565745</v>
      </c>
      <c r="K19" s="35"/>
      <c r="L19" s="43" t="n">
        <v>864015</v>
      </c>
      <c r="M19" s="33"/>
      <c r="N19" s="44" t="n">
        <v>13587.36</v>
      </c>
      <c r="O19" s="33"/>
      <c r="P19" s="18"/>
      <c r="Q19" s="45" t="s">
        <v>44</v>
      </c>
      <c r="R19" s="45" t="s">
        <v>44</v>
      </c>
      <c r="S19" s="18"/>
    </row>
    <row r="20" s="19" customFormat="true" ht="19.75" hidden="false" customHeight="true" outlineLevel="0" collapsed="false">
      <c r="A20" s="39" t="s">
        <v>45</v>
      </c>
      <c r="B20" s="18"/>
      <c r="C20" s="18"/>
      <c r="D20" s="18"/>
      <c r="E20" s="33"/>
      <c r="F20" s="42" t="s">
        <v>21</v>
      </c>
      <c r="G20" s="33"/>
      <c r="H20" s="43" t="n">
        <v>2360</v>
      </c>
      <c r="I20" s="35"/>
      <c r="J20" s="43" t="n">
        <v>588233</v>
      </c>
      <c r="K20" s="35"/>
      <c r="L20" s="43" t="n">
        <v>47677</v>
      </c>
      <c r="M20" s="33"/>
      <c r="N20" s="44" t="n">
        <v>2528.94</v>
      </c>
      <c r="O20" s="33"/>
      <c r="P20" s="18"/>
      <c r="Q20" s="45" t="s">
        <v>46</v>
      </c>
      <c r="R20" s="45" t="s">
        <v>46</v>
      </c>
      <c r="S20" s="18"/>
    </row>
    <row r="21" s="19" customFormat="true" ht="19.75" hidden="false" customHeight="true" outlineLevel="0" collapsed="false">
      <c r="A21" s="39" t="s">
        <v>47</v>
      </c>
      <c r="B21" s="18"/>
      <c r="C21" s="18"/>
      <c r="D21" s="18"/>
      <c r="E21" s="33"/>
      <c r="F21" s="42" t="s">
        <v>21</v>
      </c>
      <c r="G21" s="33"/>
      <c r="H21" s="43" t="n">
        <v>1810</v>
      </c>
      <c r="I21" s="35"/>
      <c r="J21" s="43" t="n">
        <v>710274</v>
      </c>
      <c r="K21" s="35"/>
      <c r="L21" s="43" t="n">
        <v>616194</v>
      </c>
      <c r="M21" s="33"/>
      <c r="N21" s="44" t="n">
        <v>2554.77</v>
      </c>
      <c r="O21" s="33"/>
      <c r="P21" s="18"/>
      <c r="Q21" s="45" t="s">
        <v>48</v>
      </c>
      <c r="R21" s="45" t="s">
        <v>48</v>
      </c>
      <c r="S21" s="18"/>
    </row>
    <row r="22" s="19" customFormat="true" ht="19.75" hidden="false" customHeight="true" outlineLevel="0" collapsed="false">
      <c r="A22" s="39" t="s">
        <v>49</v>
      </c>
      <c r="B22" s="22"/>
      <c r="C22" s="22"/>
      <c r="D22" s="22"/>
      <c r="E22" s="20"/>
      <c r="F22" s="42" t="s">
        <v>21</v>
      </c>
      <c r="G22" s="33"/>
      <c r="H22" s="43" t="n">
        <v>857</v>
      </c>
      <c r="I22" s="35"/>
      <c r="J22" s="43" t="n">
        <v>225742</v>
      </c>
      <c r="K22" s="35"/>
      <c r="L22" s="43" t="n">
        <v>25339</v>
      </c>
      <c r="M22" s="33"/>
      <c r="N22" s="44" t="n">
        <v>861.6</v>
      </c>
      <c r="O22" s="33"/>
      <c r="P22" s="18"/>
      <c r="Q22" s="45" t="s">
        <v>50</v>
      </c>
      <c r="R22" s="45" t="s">
        <v>50</v>
      </c>
      <c r="S22" s="18"/>
    </row>
    <row r="23" s="18" customFormat="true" ht="12.7" hidden="false" customHeight="true" outlineLevel="0" collapsed="false">
      <c r="E23" s="33"/>
      <c r="G23" s="33"/>
      <c r="H23" s="49"/>
      <c r="I23" s="33"/>
      <c r="J23" s="49"/>
      <c r="K23" s="33"/>
      <c r="L23" s="49"/>
      <c r="M23" s="33"/>
      <c r="N23" s="49"/>
      <c r="O23" s="33"/>
      <c r="Q23" s="50"/>
      <c r="R23" s="50"/>
    </row>
    <row r="24" s="19" customFormat="true" ht="3" hidden="false" customHeight="true" outlineLevel="0" collapsed="false">
      <c r="A24" s="51"/>
      <c r="B24" s="51"/>
      <c r="C24" s="51"/>
      <c r="D24" s="51"/>
      <c r="E24" s="52"/>
      <c r="F24" s="51"/>
      <c r="G24" s="52"/>
      <c r="H24" s="53"/>
      <c r="I24" s="52"/>
      <c r="J24" s="53"/>
      <c r="K24" s="52"/>
      <c r="L24" s="53"/>
      <c r="M24" s="52"/>
      <c r="N24" s="53"/>
      <c r="O24" s="52"/>
      <c r="P24" s="51"/>
      <c r="Q24" s="54"/>
      <c r="R24" s="54"/>
      <c r="S24" s="18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55"/>
      <c r="R25" s="55"/>
    </row>
    <row r="26" s="19" customFormat="true" ht="19.75" hidden="false" customHeight="true" outlineLevel="0" collapsed="false">
      <c r="B26" s="56" t="s">
        <v>51</v>
      </c>
      <c r="C26" s="56"/>
      <c r="D26" s="56"/>
      <c r="E26" s="56"/>
      <c r="F26" s="56"/>
      <c r="Q26" s="57"/>
      <c r="R26" s="50"/>
      <c r="S26" s="18"/>
    </row>
    <row r="27" s="19" customFormat="true" ht="19.75" hidden="false" customHeight="true" outlineLevel="0" collapsed="false">
      <c r="B27" s="58" t="s">
        <v>52</v>
      </c>
      <c r="C27" s="56"/>
      <c r="D27" s="56"/>
      <c r="E27" s="56"/>
      <c r="F27" s="56"/>
      <c r="Q27" s="57"/>
      <c r="R27" s="50"/>
      <c r="S27" s="18"/>
    </row>
    <row r="28" s="19" customFormat="true" ht="19.75" hidden="false" customHeight="true" outlineLevel="0" collapsed="false">
      <c r="B28" s="56"/>
      <c r="C28" s="56"/>
      <c r="D28" s="56"/>
      <c r="E28" s="56"/>
      <c r="F28" s="56"/>
      <c r="Q28" s="57"/>
      <c r="R28" s="50"/>
      <c r="S28" s="18"/>
    </row>
    <row r="29" s="19" customFormat="true" ht="19.75" hidden="false" customHeight="true" outlineLevel="0" collapsed="false">
      <c r="B29" s="56"/>
      <c r="C29" s="56"/>
      <c r="D29" s="56"/>
      <c r="E29" s="56"/>
      <c r="F29" s="56"/>
      <c r="Q29" s="57"/>
      <c r="R29" s="50"/>
      <c r="S29" s="18"/>
    </row>
    <row r="30" s="19" customFormat="true" ht="19.75" hidden="false" customHeight="true" outlineLevel="0" collapsed="false">
      <c r="B30" s="56"/>
      <c r="C30" s="56"/>
      <c r="D30" s="56"/>
      <c r="E30" s="56"/>
      <c r="F30" s="56"/>
      <c r="Q30" s="57"/>
      <c r="R30" s="50"/>
      <c r="S30" s="18"/>
    </row>
    <row r="31" s="19" customFormat="true" ht="17.55" hidden="false" customHeight="false" outlineLevel="0" collapsed="false">
      <c r="Q31" s="57"/>
      <c r="R31" s="50"/>
      <c r="S31" s="18"/>
    </row>
    <row r="32" s="19" customFormat="true" ht="17.55" hidden="false" customHeight="false" outlineLevel="0" collapsed="false">
      <c r="Q32" s="57"/>
      <c r="R32" s="50"/>
      <c r="S32" s="18"/>
    </row>
    <row r="33" s="19" customFormat="true" ht="17.55" hidden="false" customHeight="false" outlineLevel="0" collapsed="false">
      <c r="Q33" s="57"/>
      <c r="R33" s="50"/>
      <c r="S33" s="18"/>
    </row>
    <row r="34" s="19" customFormat="true" ht="17.55" hidden="false" customHeight="false" outlineLevel="0" collapsed="false">
      <c r="Q34" s="57"/>
      <c r="R34" s="50"/>
      <c r="S34" s="18"/>
    </row>
    <row r="35" s="19" customFormat="true" ht="17.55" hidden="false" customHeight="false" outlineLevel="0" collapsed="false">
      <c r="Q35" s="57"/>
      <c r="R35" s="50"/>
      <c r="S35" s="18"/>
    </row>
    <row r="36" customFormat="false" ht="18.2" hidden="false" customHeight="false" outlineLevel="0" collapsed="false">
      <c r="Q36" s="59"/>
      <c r="R36" s="55"/>
    </row>
    <row r="37" s="2" customFormat="true" ht="18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59"/>
      <c r="R37" s="55"/>
      <c r="T37" s="1"/>
    </row>
    <row r="38" s="2" customFormat="true" ht="18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59"/>
      <c r="R38" s="55"/>
      <c r="T38" s="1"/>
    </row>
    <row r="39" s="2" customFormat="true" ht="18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59"/>
      <c r="R39" s="55"/>
      <c r="T39" s="1"/>
    </row>
    <row r="40" s="2" customFormat="true" ht="18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59"/>
      <c r="R40" s="55"/>
      <c r="T40" s="1"/>
    </row>
    <row r="41" s="2" customFormat="true" ht="18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59"/>
      <c r="R41" s="55"/>
      <c r="T41" s="1"/>
    </row>
    <row r="42" s="2" customFormat="true" ht="18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59"/>
      <c r="R42" s="55"/>
      <c r="T42" s="1"/>
    </row>
    <row r="43" s="2" customFormat="true" ht="18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59"/>
      <c r="R43" s="55"/>
      <c r="T43" s="1"/>
    </row>
    <row r="44" s="2" customFormat="true" ht="18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59"/>
      <c r="R44" s="55"/>
      <c r="T44" s="1"/>
    </row>
    <row r="45" s="2" customFormat="true" ht="18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59"/>
      <c r="R45" s="55"/>
      <c r="T45" s="1"/>
    </row>
    <row r="46" s="2" customFormat="true" ht="18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59"/>
      <c r="R46" s="55"/>
      <c r="T46" s="1"/>
    </row>
    <row r="47" s="2" customFormat="true" ht="18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59"/>
      <c r="R47" s="55"/>
      <c r="T47" s="1"/>
    </row>
    <row r="48" s="2" customFormat="true" ht="18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59"/>
      <c r="R48" s="55"/>
      <c r="T48" s="1"/>
    </row>
    <row r="49" s="2" customFormat="true" ht="18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59"/>
      <c r="R49" s="55"/>
      <c r="T49" s="1"/>
    </row>
    <row r="50" s="2" customFormat="true" ht="18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59"/>
      <c r="R50" s="55"/>
      <c r="T50" s="1"/>
    </row>
    <row r="51" s="2" customFormat="true" ht="18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59"/>
      <c r="R51" s="55"/>
      <c r="T51" s="1"/>
    </row>
    <row r="52" s="2" customFormat="true" ht="18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59"/>
      <c r="R52" s="55"/>
      <c r="T52" s="1"/>
    </row>
    <row r="53" s="2" customFormat="true" ht="18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59"/>
      <c r="R53" s="55"/>
      <c r="T53" s="1"/>
    </row>
    <row r="54" s="2" customFormat="true" ht="18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59"/>
      <c r="R54" s="55"/>
      <c r="T54" s="1"/>
    </row>
    <row r="55" s="2" customFormat="true" ht="18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59"/>
      <c r="R55" s="55"/>
      <c r="T55" s="1"/>
    </row>
    <row r="56" s="2" customFormat="true" ht="18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59"/>
      <c r="R56" s="55"/>
      <c r="T56" s="1"/>
    </row>
    <row r="57" s="2" customFormat="true" ht="18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59"/>
      <c r="R57" s="55"/>
      <c r="T57" s="1"/>
    </row>
    <row r="58" s="2" customFormat="true" ht="18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59"/>
      <c r="R58" s="55"/>
      <c r="T58" s="1"/>
    </row>
    <row r="59" s="2" customFormat="true" ht="18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59"/>
      <c r="R59" s="55"/>
      <c r="T59" s="1"/>
    </row>
    <row r="60" s="2" customFormat="true" ht="18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59"/>
      <c r="R60" s="55"/>
      <c r="T60" s="1"/>
    </row>
    <row r="61" s="2" customFormat="true" ht="18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59"/>
      <c r="R61" s="55"/>
      <c r="T61" s="1"/>
    </row>
    <row r="62" s="2" customFormat="true" ht="18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59"/>
      <c r="R62" s="55"/>
      <c r="T62" s="1"/>
    </row>
    <row r="63" s="2" customFormat="true" ht="18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59"/>
      <c r="R63" s="55"/>
      <c r="T63" s="1"/>
    </row>
    <row r="64" s="2" customFormat="true" ht="18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59"/>
      <c r="R64" s="55"/>
      <c r="T64" s="1"/>
    </row>
    <row r="65" s="2" customFormat="true" ht="18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59"/>
      <c r="R65" s="55"/>
      <c r="T65" s="1"/>
    </row>
    <row r="66" s="2" customFormat="true" ht="18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59"/>
      <c r="R66" s="55"/>
      <c r="T66" s="1"/>
    </row>
    <row r="67" s="2" customFormat="true" ht="18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59"/>
      <c r="R67" s="55"/>
      <c r="T67" s="1"/>
    </row>
    <row r="68" s="2" customFormat="true" ht="18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59"/>
      <c r="R68" s="55"/>
      <c r="T68" s="1"/>
    </row>
    <row r="69" s="2" customFormat="true" ht="18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59"/>
      <c r="R69" s="55"/>
      <c r="T69" s="1"/>
    </row>
    <row r="70" s="2" customFormat="true" ht="18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59"/>
      <c r="R70" s="55"/>
      <c r="T70" s="1"/>
    </row>
    <row r="71" s="2" customFormat="true" ht="18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59"/>
      <c r="R71" s="55"/>
      <c r="T71" s="1"/>
    </row>
    <row r="72" s="2" customFormat="true" ht="18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59"/>
      <c r="R72" s="55"/>
      <c r="T72" s="1"/>
    </row>
    <row r="73" s="2" customFormat="true" ht="18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59"/>
      <c r="R73" s="55"/>
      <c r="T73" s="1"/>
    </row>
    <row r="74" s="2" customFormat="true" ht="18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59"/>
      <c r="R74" s="55"/>
      <c r="T74" s="1"/>
    </row>
    <row r="75" s="2" customFormat="true" ht="18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59"/>
      <c r="R75" s="55"/>
      <c r="T75" s="1"/>
    </row>
    <row r="76" s="2" customFormat="true" ht="18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59"/>
      <c r="R76" s="55"/>
      <c r="T76" s="1"/>
    </row>
    <row r="77" s="2" customFormat="true" ht="18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59"/>
      <c r="R77" s="55"/>
      <c r="T77" s="1"/>
    </row>
    <row r="78" s="2" customFormat="true" ht="18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59"/>
      <c r="R78" s="55"/>
      <c r="T78" s="1"/>
    </row>
    <row r="79" s="2" customFormat="true" ht="18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59"/>
      <c r="R79" s="55"/>
      <c r="T79" s="1"/>
    </row>
    <row r="80" s="2" customFormat="true" ht="18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59"/>
      <c r="R80" s="55"/>
      <c r="T80" s="1"/>
    </row>
    <row r="81" s="2" customFormat="true" ht="18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59"/>
      <c r="R81" s="55"/>
      <c r="T81" s="1"/>
    </row>
    <row r="82" s="2" customFormat="true" ht="18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59"/>
      <c r="R82" s="55"/>
      <c r="T82" s="1"/>
    </row>
    <row r="83" s="2" customFormat="true" ht="18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59"/>
      <c r="R83" s="55"/>
      <c r="T83" s="1"/>
    </row>
    <row r="84" s="2" customFormat="true" ht="18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59"/>
      <c r="R84" s="55"/>
      <c r="T84" s="1"/>
    </row>
    <row r="85" s="2" customFormat="true" ht="18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59"/>
      <c r="R85" s="55"/>
      <c r="T85" s="1"/>
    </row>
  </sheetData>
  <mergeCells count="15">
    <mergeCell ref="A4:E6"/>
    <mergeCell ref="F4:G4"/>
    <mergeCell ref="J4:M4"/>
    <mergeCell ref="N4:O4"/>
    <mergeCell ref="Q4:R6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01T02:47:53Z</cp:lastPrinted>
  <dcterms:modified xsi:type="dcterms:W3CDTF">2016-09-16T06:46:54Z</dcterms:modified>
  <cp:revision>0</cp:revision>
  <dc:subject/>
  <dc:title/>
</cp:coreProperties>
</file>