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พฤศจิกายน </t>
    </r>
    <r>
      <rPr>
        <b val="true"/>
        <sz val="14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พฤศจิกายน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2590</v>
      </c>
      <c r="C5" s="10" t="n">
        <f aca="false">C7+C17</f>
        <v>740551</v>
      </c>
      <c r="D5" s="10" t="n">
        <f aca="false">D7+D17</f>
        <v>78203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3891</v>
      </c>
      <c r="C7" s="10" t="n">
        <v>581925</v>
      </c>
      <c r="D7" s="10" t="n">
        <v>631966</v>
      </c>
      <c r="E7" s="16"/>
    </row>
    <row r="8" s="14" customFormat="true" ht="21.75" hidden="false" customHeight="false" outlineLevel="0" collapsed="false">
      <c r="A8" s="11" t="s">
        <v>8</v>
      </c>
      <c r="B8" s="12" t="n">
        <v>862530.37</v>
      </c>
      <c r="C8" s="13" t="n">
        <v>461080.04</v>
      </c>
      <c r="D8" s="13" t="n">
        <v>401450.33</v>
      </c>
      <c r="E8" s="16"/>
    </row>
    <row r="9" s="14" customFormat="true" ht="21.75" hidden="false" customHeight="false" outlineLevel="0" collapsed="false">
      <c r="A9" s="11" t="s">
        <v>9</v>
      </c>
      <c r="B9" s="12" t="n">
        <v>862530.37</v>
      </c>
      <c r="C9" s="13" t="n">
        <v>461080.04</v>
      </c>
      <c r="D9" s="13" t="n">
        <v>401450.33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55749.45</v>
      </c>
      <c r="C10" s="18" t="n">
        <v>455938</v>
      </c>
      <c r="D10" s="18" t="n">
        <v>399811.45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6780.92</v>
      </c>
      <c r="C11" s="21" t="n">
        <v>5142.04</v>
      </c>
      <c r="D11" s="21" t="n">
        <v>1638.88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51360.64</v>
      </c>
      <c r="C13" s="12" t="n">
        <v>120844.96</v>
      </c>
      <c r="D13" s="12" t="n">
        <v>230515.67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101008.24</v>
      </c>
      <c r="C14" s="20" t="n">
        <v>1767.23</v>
      </c>
      <c r="D14" s="20" t="n">
        <v>99241.01</v>
      </c>
    </row>
    <row r="15" s="17" customFormat="true" ht="21.75" hidden="false" customHeight="false" outlineLevel="0" collapsed="false">
      <c r="A15" s="17" t="s">
        <v>16</v>
      </c>
      <c r="B15" s="20" t="n">
        <v>120597.24</v>
      </c>
      <c r="C15" s="20" t="n">
        <v>57505.03</v>
      </c>
      <c r="D15" s="20" t="n">
        <v>63092.22</v>
      </c>
    </row>
    <row r="16" s="17" customFormat="true" ht="21.75" hidden="false" customHeight="false" outlineLevel="0" collapsed="false">
      <c r="A16" s="22" t="s">
        <v>17</v>
      </c>
      <c r="B16" s="20" t="n">
        <v>129755.16</v>
      </c>
      <c r="C16" s="20" t="n">
        <v>61572.71</v>
      </c>
      <c r="D16" s="20" t="n">
        <v>68182.45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8699</v>
      </c>
      <c r="C17" s="24" t="n">
        <v>158626</v>
      </c>
      <c r="D17" s="24" t="n">
        <v>150073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.000000656776</v>
      </c>
      <c r="C20" s="26" t="n">
        <f aca="false">SUM(C22,C32)</f>
        <v>100.000001350346</v>
      </c>
      <c r="D20" s="26" t="n">
        <f aca="false">SUM(D22,D32)</f>
        <v>100.000001278709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7254027676525</v>
      </c>
      <c r="C22" s="26" t="n">
        <f aca="false">SUM(C23,C28)</f>
        <v>78.5800046181829</v>
      </c>
      <c r="D22" s="26" t="n">
        <f aca="false">SUM(D23,D28)</f>
        <v>80.8100376068201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6.6488923479072</v>
      </c>
      <c r="C23" s="26" t="n">
        <f aca="false">SUM(C24,C27)</f>
        <v>62.2617537482226</v>
      </c>
      <c r="D23" s="26" t="n">
        <f aca="false">SUM(D24,D27)</f>
        <v>51.3337992095023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6.6488923479072</v>
      </c>
      <c r="C24" s="26" t="n">
        <f aca="false">SUM(C25:C26)</f>
        <v>62.2617537482226</v>
      </c>
      <c r="D24" s="26" t="n">
        <f aca="false">SUM(D25:D26)</f>
        <v>51.3337992095023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6.2035380502959</v>
      </c>
      <c r="C25" s="27" t="n">
        <f aca="false">C10/C5*100</f>
        <v>61.5674004896354</v>
      </c>
      <c r="D25" s="27" t="n">
        <f aca="false">D10/D5*100</f>
        <v>51.1242342133832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0.445354297611307</v>
      </c>
      <c r="C26" s="27" t="n">
        <f aca="false">C11/C5*100</f>
        <v>0.694353258587187</v>
      </c>
      <c r="D26" s="27" t="n">
        <f aca="false">D11/D5*100</f>
        <v>0.209564996119119</v>
      </c>
    </row>
    <row r="27" s="17" customFormat="true" ht="21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3.0765104197453</v>
      </c>
      <c r="C28" s="26" t="n">
        <f aca="false">SUM(C29:C31)</f>
        <v>16.3182508699603</v>
      </c>
      <c r="D28" s="26" t="n">
        <f aca="false">SUM(D29:D31)</f>
        <v>29.4762383973178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63397500311968</v>
      </c>
      <c r="C29" s="27" t="n">
        <f aca="false">C14/C5*100</f>
        <v>0.238637176912866</v>
      </c>
      <c r="D29" s="27" t="n">
        <f aca="false">D14/D5*100</f>
        <v>12.6900333615075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7.9205327763876</v>
      </c>
      <c r="C30" s="27" t="n">
        <f aca="false">C15/C5*100</f>
        <v>7.76516809780825</v>
      </c>
      <c r="D30" s="27" t="n">
        <f aca="false">D15/D5*100</f>
        <v>8.06765647237542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8.52200264023802</v>
      </c>
      <c r="C31" s="27" t="n">
        <f aca="false">C16/C5*100</f>
        <v>8.31444559523922</v>
      </c>
      <c r="D31" s="27" t="n">
        <f aca="false">D16/D5*100</f>
        <v>8.71854856343482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2745978891231</v>
      </c>
      <c r="C32" s="30" t="n">
        <f aca="false">C17/C5*100</f>
        <v>21.4199967321629</v>
      </c>
      <c r="D32" s="30" t="n">
        <f aca="false">D17/D5*100</f>
        <v>19.1899636718885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7T02:25:14Z</dcterms:modified>
  <cp:revision>0</cp:revision>
  <dc:subject/>
  <dc:title/>
</cp:coreProperties>
</file>