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3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277865</v>
      </c>
      <c r="C5" s="9" t="n">
        <v>140298</v>
      </c>
      <c r="D5" s="9" t="n">
        <v>137567</v>
      </c>
    </row>
    <row r="6" s="10" customFormat="true" ht="24" hidden="false" customHeight="true" outlineLevel="0" collapsed="false">
      <c r="A6" s="11" t="s">
        <v>7</v>
      </c>
      <c r="B6" s="12" t="n">
        <v>208134</v>
      </c>
      <c r="C6" s="12" t="n">
        <v>104692</v>
      </c>
      <c r="D6" s="12" t="n">
        <v>103442</v>
      </c>
    </row>
    <row r="7" s="13" customFormat="true" ht="24" hidden="false" customHeight="true" outlineLevel="0" collapsed="false">
      <c r="A7" s="13" t="s">
        <v>8</v>
      </c>
      <c r="B7" s="12" t="n">
        <v>144752</v>
      </c>
      <c r="C7" s="12" t="n">
        <v>87516</v>
      </c>
      <c r="D7" s="12" t="n">
        <v>57236</v>
      </c>
    </row>
    <row r="8" s="13" customFormat="true" ht="24" hidden="false" customHeight="true" outlineLevel="0" collapsed="false">
      <c r="A8" s="13" t="s">
        <v>9</v>
      </c>
      <c r="B8" s="12" t="n">
        <v>144728</v>
      </c>
      <c r="C8" s="12" t="n">
        <v>87516</v>
      </c>
      <c r="D8" s="12" t="n">
        <v>57212</v>
      </c>
    </row>
    <row r="9" s="13" customFormat="true" ht="24" hidden="false" customHeight="true" outlineLevel="0" collapsed="false">
      <c r="A9" s="13" t="s">
        <v>10</v>
      </c>
      <c r="B9" s="12" t="n">
        <v>143659</v>
      </c>
      <c r="C9" s="12" t="n">
        <v>86671</v>
      </c>
      <c r="D9" s="12" t="n">
        <v>56988</v>
      </c>
    </row>
    <row r="10" s="13" customFormat="true" ht="24" hidden="false" customHeight="true" outlineLevel="0" collapsed="false">
      <c r="A10" s="13" t="s">
        <v>11</v>
      </c>
      <c r="B10" s="12" t="n">
        <v>1069</v>
      </c>
      <c r="C10" s="14" t="n">
        <v>845</v>
      </c>
      <c r="D10" s="12" t="n">
        <v>224</v>
      </c>
    </row>
    <row r="11" s="13" customFormat="true" ht="24" hidden="false" customHeight="true" outlineLevel="0" collapsed="false">
      <c r="A11" s="13" t="s">
        <v>12</v>
      </c>
      <c r="B11" s="14" t="n">
        <v>24</v>
      </c>
      <c r="C11" s="15" t="s">
        <v>13</v>
      </c>
      <c r="D11" s="15" t="n">
        <v>24</v>
      </c>
    </row>
    <row r="12" s="13" customFormat="true" ht="24" hidden="false" customHeight="true" outlineLevel="0" collapsed="false">
      <c r="A12" s="13" t="s">
        <v>14</v>
      </c>
      <c r="B12" s="12" t="n">
        <v>63382</v>
      </c>
      <c r="C12" s="12" t="n">
        <v>17176</v>
      </c>
      <c r="D12" s="12" t="n">
        <v>46206</v>
      </c>
    </row>
    <row r="13" s="13" customFormat="true" ht="24" hidden="false" customHeight="true" outlineLevel="0" collapsed="false">
      <c r="A13" s="13" t="s">
        <v>15</v>
      </c>
      <c r="B13" s="12" t="n">
        <v>26226</v>
      </c>
      <c r="C13" s="15" t="n">
        <v>39</v>
      </c>
      <c r="D13" s="12" t="n">
        <v>26187</v>
      </c>
    </row>
    <row r="14" s="13" customFormat="true" ht="24" hidden="false" customHeight="true" outlineLevel="0" collapsed="false">
      <c r="A14" s="13" t="s">
        <v>16</v>
      </c>
      <c r="B14" s="12" t="n">
        <v>10907</v>
      </c>
      <c r="C14" s="12" t="n">
        <v>4457</v>
      </c>
      <c r="D14" s="12" t="n">
        <v>6450</v>
      </c>
    </row>
    <row r="15" s="13" customFormat="true" ht="24" hidden="false" customHeight="true" outlineLevel="0" collapsed="false">
      <c r="A15" s="16" t="s">
        <v>17</v>
      </c>
      <c r="B15" s="12" t="n">
        <v>26249</v>
      </c>
      <c r="C15" s="12" t="n">
        <v>12680</v>
      </c>
      <c r="D15" s="12" t="n">
        <v>13569</v>
      </c>
    </row>
    <row r="16" s="13" customFormat="true" ht="24" hidden="false" customHeight="true" outlineLevel="0" collapsed="false">
      <c r="A16" s="17" t="s">
        <v>18</v>
      </c>
      <c r="B16" s="12" t="n">
        <v>69731</v>
      </c>
      <c r="C16" s="12" t="n">
        <v>35606</v>
      </c>
      <c r="D16" s="12" t="n">
        <v>34125</v>
      </c>
    </row>
    <row r="17" s="13" customFormat="true" ht="28.5" hidden="false" customHeight="true" outlineLevel="0" collapsed="false">
      <c r="A17" s="1"/>
      <c r="B17" s="18" t="s">
        <v>19</v>
      </c>
      <c r="C17" s="18"/>
      <c r="D17" s="18"/>
    </row>
    <row r="18" s="10" customFormat="true" ht="24" hidden="false" customHeight="true" outlineLevel="0" collapsed="false">
      <c r="A18" s="19" t="s">
        <v>6</v>
      </c>
      <c r="B18" s="20" t="n">
        <v>100</v>
      </c>
      <c r="C18" s="20" t="n">
        <v>100</v>
      </c>
      <c r="D18" s="20" t="n">
        <v>100</v>
      </c>
    </row>
    <row r="19" s="10" customFormat="true" ht="6" hidden="false" customHeight="true" outlineLevel="0" collapsed="false">
      <c r="A19" s="19"/>
      <c r="B19" s="20"/>
      <c r="C19" s="20"/>
      <c r="D19" s="20"/>
    </row>
    <row r="20" s="13" customFormat="true" ht="24" hidden="false" customHeight="true" outlineLevel="0" collapsed="false">
      <c r="A20" s="11" t="s">
        <v>7</v>
      </c>
      <c r="B20" s="21" t="n">
        <f aca="false">(B6*100)/B$5</f>
        <v>74.9047199179458</v>
      </c>
      <c r="C20" s="21" t="n">
        <f aca="false">(C6*100)/C$5</f>
        <v>74.6211635233574</v>
      </c>
      <c r="D20" s="21" t="n">
        <f aca="false">(D6*100)/D$5</f>
        <v>75.1939055151308</v>
      </c>
    </row>
    <row r="21" s="13" customFormat="true" ht="24" hidden="false" customHeight="true" outlineLevel="0" collapsed="false">
      <c r="A21" s="13" t="s">
        <v>8</v>
      </c>
      <c r="B21" s="21" t="n">
        <f aca="false">(B7*100)/B$5</f>
        <v>52.0943623702158</v>
      </c>
      <c r="C21" s="21" t="n">
        <f aca="false">(C7*100)/C$5</f>
        <v>62.3786511568233</v>
      </c>
      <c r="D21" s="21" t="n">
        <f aca="false">(D7*100)/D$5</f>
        <v>41.6059083937282</v>
      </c>
    </row>
    <row r="22" s="13" customFormat="true" ht="24" hidden="false" customHeight="true" outlineLevel="0" collapsed="false">
      <c r="A22" s="13" t="s">
        <v>9</v>
      </c>
      <c r="B22" s="21" t="n">
        <f aca="false">(B8*100)/B$5</f>
        <v>52.0857250823242</v>
      </c>
      <c r="C22" s="21" t="n">
        <f aca="false">(C8*100)/C$5</f>
        <v>62.3786511568233</v>
      </c>
      <c r="D22" s="21" t="n">
        <f aca="false">(D8*100)/D$5</f>
        <v>41.5884623492553</v>
      </c>
    </row>
    <row r="23" s="13" customFormat="true" ht="24" hidden="false" customHeight="true" outlineLevel="0" collapsed="false">
      <c r="A23" s="13" t="s">
        <v>10</v>
      </c>
      <c r="B23" s="21" t="n">
        <f aca="false">(B9*100)/B$5</f>
        <v>51.7010058841524</v>
      </c>
      <c r="C23" s="21" t="n">
        <f aca="false">(C9*100)/C$5</f>
        <v>61.7763617442872</v>
      </c>
      <c r="D23" s="21" t="n">
        <f aca="false">(D9*100)/D$5</f>
        <v>41.4256326008418</v>
      </c>
    </row>
    <row r="24" s="13" customFormat="true" ht="24" hidden="false" customHeight="true" outlineLevel="0" collapsed="false">
      <c r="A24" s="13" t="s">
        <v>11</v>
      </c>
      <c r="B24" s="21" t="n">
        <f aca="false">(B10*100)/B$5</f>
        <v>0.384719198171774</v>
      </c>
      <c r="C24" s="21" t="n">
        <f aca="false">(C10*100)/C$5</f>
        <v>0.602289412536173</v>
      </c>
      <c r="D24" s="21" t="n">
        <f aca="false">(D10*100)/D$5</f>
        <v>0.1628297484135</v>
      </c>
    </row>
    <row r="25" s="13" customFormat="true" ht="24" hidden="false" customHeight="true" outlineLevel="0" collapsed="false">
      <c r="A25" s="13" t="s">
        <v>12</v>
      </c>
      <c r="B25" s="21" t="n">
        <f aca="false">(B11*100)/B$5</f>
        <v>0.00863728789160204</v>
      </c>
      <c r="C25" s="21" t="s">
        <v>13</v>
      </c>
      <c r="D25" s="21" t="n">
        <f aca="false">(D11*100)/D$5</f>
        <v>0.017446044472875</v>
      </c>
    </row>
    <row r="26" s="13" customFormat="true" ht="24" hidden="false" customHeight="true" outlineLevel="0" collapsed="false">
      <c r="A26" s="13" t="s">
        <v>14</v>
      </c>
      <c r="B26" s="21" t="n">
        <f aca="false">(B12*100)/B$5</f>
        <v>22.81035754773</v>
      </c>
      <c r="C26" s="21" t="n">
        <f aca="false">(C12*100)/C$5</f>
        <v>12.2425123665341</v>
      </c>
      <c r="D26" s="21" t="n">
        <f aca="false">(D12*100)/D$5</f>
        <v>33.5879971214027</v>
      </c>
    </row>
    <row r="27" s="13" customFormat="true" ht="24" hidden="false" customHeight="true" outlineLevel="0" collapsed="false">
      <c r="A27" s="13" t="s">
        <v>15</v>
      </c>
      <c r="B27" s="21" t="n">
        <f aca="false">(B13*100)/B$5</f>
        <v>9.43839634354813</v>
      </c>
      <c r="C27" s="21" t="n">
        <f aca="false">(C13*100)/C$5</f>
        <v>0.0277979728862849</v>
      </c>
      <c r="D27" s="21" t="n">
        <f aca="false">(D13*100)/D$5</f>
        <v>19.0358152754658</v>
      </c>
    </row>
    <row r="28" s="13" customFormat="true" ht="24" hidden="false" customHeight="true" outlineLevel="0" collapsed="false">
      <c r="A28" s="13" t="s">
        <v>16</v>
      </c>
      <c r="B28" s="21" t="n">
        <f aca="false">(B14*100)/B$5</f>
        <v>3.92528745973764</v>
      </c>
      <c r="C28" s="21" t="n">
        <f aca="false">(C14*100)/C$5</f>
        <v>3.17680936292748</v>
      </c>
      <c r="D28" s="21" t="n">
        <f aca="false">(D14*100)/D$5</f>
        <v>4.68862445208517</v>
      </c>
    </row>
    <row r="29" s="13" customFormat="true" ht="24" hidden="false" customHeight="true" outlineLevel="0" collapsed="false">
      <c r="A29" s="16" t="s">
        <v>17</v>
      </c>
      <c r="B29" s="21" t="n">
        <v>9.5</v>
      </c>
      <c r="C29" s="21" t="n">
        <f aca="false">(C15*100)/C$5</f>
        <v>9.03790503072032</v>
      </c>
      <c r="D29" s="21" t="n">
        <f aca="false">(D15*100)/D$5</f>
        <v>9.86355739385172</v>
      </c>
    </row>
    <row r="30" s="13" customFormat="true" ht="24" hidden="false" customHeight="true" outlineLevel="0" collapsed="false">
      <c r="A30" s="17" t="s">
        <v>20</v>
      </c>
      <c r="B30" s="21" t="n">
        <f aca="false">(B16*100)/B$5</f>
        <v>25.0952800820542</v>
      </c>
      <c r="C30" s="21" t="n">
        <f aca="false">(C16*100)/C$5</f>
        <v>25.3788364766426</v>
      </c>
      <c r="D30" s="21" t="n">
        <f aca="false">(D16*100)/D$5</f>
        <v>24.8060944848692</v>
      </c>
    </row>
    <row r="31" customFormat="false" ht="8.25" hidden="false" customHeight="true" outlineLevel="0" collapsed="false"/>
    <row r="32" customFormat="false" ht="24" hidden="false" customHeight="true" outlineLevel="0" collapsed="false">
      <c r="A32" s="22" t="s">
        <v>21</v>
      </c>
      <c r="B32" s="23"/>
      <c r="C32" s="23"/>
      <c r="D32" s="23"/>
    </row>
    <row r="33" customFormat="false" ht="24" hidden="false" customHeight="true" outlineLevel="0" collapsed="false">
      <c r="A33" s="24"/>
      <c r="B33" s="24"/>
      <c r="C33" s="24"/>
      <c r="D33" s="24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3-08-28T04:03:12Z</cp:lastPrinted>
  <dcterms:modified xsi:type="dcterms:W3CDTF">2014-08-13T01:55:39Z</dcterms:modified>
  <cp:revision>0</cp:revision>
  <dc:subject/>
  <dc:title/>
</cp:coreProperties>
</file>