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b val="true"/>
        <sz val="14"/>
        <rFont val="TH SarabunPSK"/>
        <family val="2"/>
      </rPr>
      <t xml:space="preserve">    1.1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อายุต่ำกว่า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&quot;      &quot;"/>
    <numFmt numFmtId="169" formatCode="#,##0"/>
    <numFmt numFmtId="170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41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s="6" customFormat="true" ht="21.75" hidden="false" customHeight="false" outlineLevel="0" collapsed="false">
      <c r="A1" s="4" t="s">
        <v>0</v>
      </c>
      <c r="B1" s="5"/>
      <c r="D1" s="4"/>
      <c r="E1" s="7"/>
      <c r="F1" s="4"/>
      <c r="G1" s="4"/>
    </row>
    <row r="2" s="6" customFormat="true" ht="16.5" hidden="false" customHeight="true" outlineLevel="0" collapsed="false">
      <c r="A2" s="8"/>
      <c r="B2" s="9"/>
      <c r="C2" s="8"/>
      <c r="D2" s="8"/>
      <c r="E2" s="7"/>
      <c r="F2" s="8"/>
    </row>
    <row r="3" s="11" customFormat="true" ht="21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19" customFormat="true" ht="21.75" hidden="false" customHeight="false" outlineLevel="0" collapsed="false">
      <c r="A5" s="16" t="s">
        <v>7</v>
      </c>
      <c r="B5" s="17" t="n">
        <f aca="false">(C5+D5+E5+F5)/4</f>
        <v>1519064</v>
      </c>
      <c r="C5" s="17" t="n">
        <f aca="false">C6+C16</f>
        <v>1515499</v>
      </c>
      <c r="D5" s="17" t="n">
        <f aca="false">D6+D16</f>
        <v>1517894</v>
      </c>
      <c r="E5" s="17" t="n">
        <f aca="false">E6+E16</f>
        <v>1520273</v>
      </c>
      <c r="F5" s="17" t="n">
        <f aca="false">F6+F16</f>
        <v>1522590</v>
      </c>
      <c r="G5" s="18"/>
      <c r="H5" s="18"/>
    </row>
    <row r="6" s="19" customFormat="true" ht="21.75" hidden="false" customHeight="false" outlineLevel="0" collapsed="false">
      <c r="A6" s="4" t="s">
        <v>8</v>
      </c>
      <c r="B6" s="20" t="n">
        <f aca="false">(C6+D6+E6+F6)/4</f>
        <v>1210013</v>
      </c>
      <c r="C6" s="21" t="n">
        <v>1206108</v>
      </c>
      <c r="D6" s="21" t="n">
        <v>1208617</v>
      </c>
      <c r="E6" s="21" t="n">
        <v>1211436</v>
      </c>
      <c r="F6" s="21" t="n">
        <v>1213891</v>
      </c>
      <c r="G6" s="22"/>
      <c r="H6" s="22"/>
    </row>
    <row r="7" s="19" customFormat="true" ht="21.75" hidden="false" customHeight="false" outlineLevel="0" collapsed="false">
      <c r="A7" s="23" t="s">
        <v>9</v>
      </c>
      <c r="B7" s="20" t="n">
        <f aca="false">(C7+D7+E7+F7)/4</f>
        <v>859214.91</v>
      </c>
      <c r="C7" s="21" t="n">
        <v>848681.9</v>
      </c>
      <c r="D7" s="21" t="n">
        <v>865720.75</v>
      </c>
      <c r="E7" s="21" t="n">
        <v>859926.62</v>
      </c>
      <c r="F7" s="21" t="n">
        <v>862530.37</v>
      </c>
      <c r="G7" s="24"/>
      <c r="H7" s="24"/>
    </row>
    <row r="8" s="19" customFormat="true" ht="21.75" hidden="false" customHeight="false" outlineLevel="0" collapsed="false">
      <c r="A8" s="23" t="s">
        <v>10</v>
      </c>
      <c r="B8" s="20" t="n">
        <f aca="false">(C8+D8+E8+F8)/4</f>
        <v>859059.9825</v>
      </c>
      <c r="C8" s="21" t="n">
        <v>848681.9</v>
      </c>
      <c r="D8" s="21" t="n">
        <v>865101.04</v>
      </c>
      <c r="E8" s="21" t="n">
        <v>859926.62</v>
      </c>
      <c r="F8" s="21" t="n">
        <v>862530.37</v>
      </c>
      <c r="G8" s="24"/>
      <c r="H8" s="24"/>
    </row>
    <row r="9" customFormat="false" ht="21.75" hidden="false" customHeight="false" outlineLevel="0" collapsed="false">
      <c r="A9" s="25" t="s">
        <v>11</v>
      </c>
      <c r="B9" s="26" t="n">
        <f aca="false">(C9+D9+E9+F9)/4</f>
        <v>845227.405</v>
      </c>
      <c r="C9" s="27" t="n">
        <v>830195.1</v>
      </c>
      <c r="D9" s="27" t="n">
        <v>850495.13</v>
      </c>
      <c r="E9" s="27" t="n">
        <v>844469.94</v>
      </c>
      <c r="F9" s="27" t="n">
        <v>855749.45</v>
      </c>
      <c r="G9" s="28"/>
      <c r="H9" s="28"/>
    </row>
    <row r="10" customFormat="false" ht="21.75" hidden="false" customHeight="false" outlineLevel="0" collapsed="false">
      <c r="A10" s="25" t="s">
        <v>12</v>
      </c>
      <c r="B10" s="26" t="n">
        <f aca="false">(C10+D10+E10+F10)/4</f>
        <v>13832.58</v>
      </c>
      <c r="C10" s="27" t="n">
        <v>18486.8</v>
      </c>
      <c r="D10" s="27" t="n">
        <v>14605.92</v>
      </c>
      <c r="E10" s="27" t="n">
        <v>15456.68</v>
      </c>
      <c r="F10" s="27" t="n">
        <v>6780.92</v>
      </c>
      <c r="G10" s="29"/>
      <c r="H10" s="29"/>
    </row>
    <row r="11" customFormat="false" ht="21.75" hidden="false" customHeight="false" outlineLevel="0" collapsed="false">
      <c r="A11" s="25" t="s">
        <v>13</v>
      </c>
      <c r="B11" s="26" t="n">
        <f aca="false">D11/4</f>
        <v>154.9275</v>
      </c>
      <c r="C11" s="27" t="s">
        <v>14</v>
      </c>
      <c r="D11" s="27" t="n">
        <v>619.71</v>
      </c>
      <c r="E11" s="27" t="s">
        <v>14</v>
      </c>
      <c r="F11" s="27" t="s">
        <v>14</v>
      </c>
      <c r="G11" s="30"/>
      <c r="H11" s="30"/>
    </row>
    <row r="12" s="19" customFormat="true" ht="21.75" hidden="false" customHeight="false" outlineLevel="0" collapsed="false">
      <c r="A12" s="23" t="s">
        <v>15</v>
      </c>
      <c r="B12" s="20" t="n">
        <f aca="false">(C12+D12+E12+F12)/4</f>
        <v>350798.0925</v>
      </c>
      <c r="C12" s="21" t="n">
        <v>357426.1</v>
      </c>
      <c r="D12" s="21" t="n">
        <v>342896.25</v>
      </c>
      <c r="E12" s="21" t="n">
        <v>351509.38</v>
      </c>
      <c r="F12" s="21" t="n">
        <v>351360.64</v>
      </c>
      <c r="G12" s="31"/>
      <c r="H12" s="31"/>
    </row>
    <row r="13" customFormat="false" ht="21.75" hidden="false" customHeight="false" outlineLevel="0" collapsed="false">
      <c r="A13" s="25" t="s">
        <v>16</v>
      </c>
      <c r="B13" s="26" t="n">
        <f aca="false">(C13+D13+E13+F13)/4</f>
        <v>96056.2625</v>
      </c>
      <c r="C13" s="27" t="n">
        <v>85978.13</v>
      </c>
      <c r="D13" s="27" t="n">
        <v>92422.96</v>
      </c>
      <c r="E13" s="27" t="n">
        <v>104815.72</v>
      </c>
      <c r="F13" s="27" t="n">
        <v>101008.24</v>
      </c>
      <c r="G13" s="30"/>
      <c r="H13" s="30"/>
    </row>
    <row r="14" customFormat="false" ht="21.75" hidden="false" customHeight="false" outlineLevel="0" collapsed="false">
      <c r="A14" s="25" t="s">
        <v>17</v>
      </c>
      <c r="B14" s="26" t="n">
        <f aca="false">(C14+D14+E14+F14)/4</f>
        <v>118704.295</v>
      </c>
      <c r="C14" s="27" t="n">
        <v>130950.94</v>
      </c>
      <c r="D14" s="27" t="n">
        <v>117042.74</v>
      </c>
      <c r="E14" s="27" t="n">
        <v>106226.26</v>
      </c>
      <c r="F14" s="27" t="n">
        <v>120597.24</v>
      </c>
      <c r="G14" s="30"/>
      <c r="H14" s="30"/>
    </row>
    <row r="15" customFormat="false" ht="21.75" hidden="false" customHeight="false" outlineLevel="0" collapsed="false">
      <c r="A15" s="25" t="s">
        <v>18</v>
      </c>
      <c r="B15" s="26" t="n">
        <f aca="false">(C15+D15+E15+F15)/4</f>
        <v>136037.54</v>
      </c>
      <c r="C15" s="27" t="n">
        <v>140497.04</v>
      </c>
      <c r="D15" s="27" t="n">
        <v>133430.55</v>
      </c>
      <c r="E15" s="27" t="n">
        <v>140467.41</v>
      </c>
      <c r="F15" s="27" t="n">
        <v>129755.16</v>
      </c>
      <c r="G15" s="30"/>
      <c r="H15" s="30"/>
    </row>
    <row r="16" customFormat="false" ht="21.75" hidden="false" customHeight="false" outlineLevel="0" collapsed="false">
      <c r="A16" s="32" t="s">
        <v>19</v>
      </c>
      <c r="B16" s="33" t="n">
        <f aca="false">(C16+D16+E16+F16)/4</f>
        <v>309051</v>
      </c>
      <c r="C16" s="33" t="n">
        <v>309391</v>
      </c>
      <c r="D16" s="33" t="n">
        <v>309277</v>
      </c>
      <c r="E16" s="33" t="n">
        <v>308837</v>
      </c>
      <c r="F16" s="33" t="n">
        <v>308699</v>
      </c>
      <c r="G16" s="30"/>
      <c r="H16" s="30"/>
    </row>
    <row r="17" customFormat="false" ht="21.75" hidden="false" customHeight="false" outlineLevel="0" collapsed="false">
      <c r="A17" s="25"/>
      <c r="B17" s="26"/>
      <c r="C17" s="34"/>
      <c r="D17" s="34"/>
      <c r="E17" s="34"/>
      <c r="F17" s="34"/>
      <c r="G17" s="30"/>
      <c r="H17" s="30"/>
    </row>
    <row r="18" s="19" customFormat="true" ht="21.75" hidden="false" customHeight="false" outlineLevel="0" collapsed="false">
      <c r="A18" s="16" t="s">
        <v>20</v>
      </c>
      <c r="B18" s="17" t="n">
        <f aca="false">(C18+D18+E18+F18)/4</f>
        <v>738965.5</v>
      </c>
      <c r="C18" s="17" t="n">
        <f aca="false">C19+C29</f>
        <v>737356</v>
      </c>
      <c r="D18" s="17" t="n">
        <f aca="false">D19+D29</f>
        <v>738441</v>
      </c>
      <c r="E18" s="17" t="n">
        <f aca="false">E19+E29</f>
        <v>739514</v>
      </c>
      <c r="F18" s="17" t="n">
        <f aca="false">F19+F29</f>
        <v>740551</v>
      </c>
      <c r="G18" s="18"/>
    </row>
    <row r="19" s="19" customFormat="true" ht="21.75" hidden="false" customHeight="false" outlineLevel="0" collapsed="false">
      <c r="A19" s="4" t="s">
        <v>8</v>
      </c>
      <c r="B19" s="20" t="n">
        <f aca="false">(C19+D19+E19+F19)/4</f>
        <v>580180.25</v>
      </c>
      <c r="C19" s="21" t="n">
        <v>578457</v>
      </c>
      <c r="D19" s="21" t="n">
        <v>579524</v>
      </c>
      <c r="E19" s="21" t="n">
        <v>580815</v>
      </c>
      <c r="F19" s="21" t="n">
        <v>581925</v>
      </c>
      <c r="G19" s="22"/>
    </row>
    <row r="20" s="19" customFormat="true" ht="21.75" hidden="false" customHeight="false" outlineLevel="0" collapsed="false">
      <c r="A20" s="23" t="s">
        <v>9</v>
      </c>
      <c r="B20" s="20" t="n">
        <f aca="false">(C20+D20+E20+F20)/4</f>
        <v>459233.735</v>
      </c>
      <c r="C20" s="21" t="n">
        <v>452854.4</v>
      </c>
      <c r="D20" s="21" t="n">
        <v>460550.11</v>
      </c>
      <c r="E20" s="21" t="n">
        <v>462450.39</v>
      </c>
      <c r="F20" s="21" t="n">
        <v>461080.04</v>
      </c>
      <c r="G20" s="24"/>
    </row>
    <row r="21" s="19" customFormat="true" ht="21.75" hidden="false" customHeight="false" outlineLevel="0" collapsed="false">
      <c r="A21" s="23" t="s">
        <v>10</v>
      </c>
      <c r="B21" s="20" t="n">
        <f aca="false">(C21+D21+E21+F21)/4</f>
        <v>459233.735</v>
      </c>
      <c r="C21" s="21" t="n">
        <v>452854.4</v>
      </c>
      <c r="D21" s="21" t="n">
        <v>460550.11</v>
      </c>
      <c r="E21" s="21" t="n">
        <v>462450.39</v>
      </c>
      <c r="F21" s="21" t="n">
        <v>461080.04</v>
      </c>
      <c r="G21" s="24"/>
    </row>
    <row r="22" customFormat="false" ht="21.75" hidden="false" customHeight="false" outlineLevel="0" collapsed="false">
      <c r="A22" s="25" t="s">
        <v>11</v>
      </c>
      <c r="B22" s="26" t="n">
        <f aca="false">(C22+D22+E22+F22)/4</f>
        <v>452017.6075</v>
      </c>
      <c r="C22" s="27" t="n">
        <v>446517.25</v>
      </c>
      <c r="D22" s="27" t="n">
        <v>452019.05</v>
      </c>
      <c r="E22" s="27" t="n">
        <v>453596.13</v>
      </c>
      <c r="F22" s="27" t="n">
        <v>455938</v>
      </c>
      <c r="G22" s="28"/>
    </row>
    <row r="23" customFormat="false" ht="21.75" hidden="false" customHeight="false" outlineLevel="0" collapsed="false">
      <c r="A23" s="25" t="s">
        <v>12</v>
      </c>
      <c r="B23" s="26" t="n">
        <f aca="false">(C23+D23+E23+F23)/4</f>
        <v>7216.125</v>
      </c>
      <c r="C23" s="27" t="n">
        <v>6337.15</v>
      </c>
      <c r="D23" s="27" t="n">
        <v>8531.06</v>
      </c>
      <c r="E23" s="27" t="n">
        <v>8854.25</v>
      </c>
      <c r="F23" s="27" t="n">
        <v>5142.04</v>
      </c>
      <c r="G23" s="29"/>
    </row>
    <row r="24" customFormat="false" ht="21.75" hidden="false" customHeight="false" outlineLevel="0" collapsed="false">
      <c r="A24" s="25" t="s">
        <v>13</v>
      </c>
      <c r="B24" s="26" t="s">
        <v>14</v>
      </c>
      <c r="C24" s="27" t="s">
        <v>14</v>
      </c>
      <c r="D24" s="27" t="s">
        <v>14</v>
      </c>
      <c r="E24" s="27" t="s">
        <v>14</v>
      </c>
      <c r="F24" s="27" t="s">
        <v>14</v>
      </c>
      <c r="G24" s="30"/>
    </row>
    <row r="25" s="19" customFormat="true" ht="21.75" hidden="false" customHeight="false" outlineLevel="0" collapsed="false">
      <c r="A25" s="23" t="s">
        <v>15</v>
      </c>
      <c r="B25" s="20" t="n">
        <f aca="false">(C25+D25+E25+F25)/4</f>
        <v>120946.5175</v>
      </c>
      <c r="C25" s="21" t="n">
        <v>125602.6</v>
      </c>
      <c r="D25" s="21" t="n">
        <v>118973.89</v>
      </c>
      <c r="E25" s="21" t="n">
        <v>118364.62</v>
      </c>
      <c r="F25" s="21" t="n">
        <v>120844.96</v>
      </c>
      <c r="G25" s="31"/>
    </row>
    <row r="26" customFormat="false" ht="21.75" hidden="false" customHeight="false" outlineLevel="0" collapsed="false">
      <c r="A26" s="25" t="s">
        <v>16</v>
      </c>
      <c r="B26" s="26" t="n">
        <f aca="false">(C26+D26+E26+F26)/4</f>
        <v>1851.2</v>
      </c>
      <c r="C26" s="27" t="n">
        <v>1533.53</v>
      </c>
      <c r="D26" s="27" t="n">
        <v>1364.54</v>
      </c>
      <c r="E26" s="27" t="n">
        <v>2739.5</v>
      </c>
      <c r="F26" s="27" t="n">
        <v>1767.23</v>
      </c>
      <c r="G26" s="30"/>
    </row>
    <row r="27" customFormat="false" ht="21.75" hidden="false" customHeight="false" outlineLevel="0" collapsed="false">
      <c r="A27" s="25" t="s">
        <v>17</v>
      </c>
      <c r="B27" s="26" t="n">
        <f aca="false">(C27+D27+E27+F27)/4</f>
        <v>55186.0025</v>
      </c>
      <c r="C27" s="27" t="n">
        <v>61122.36</v>
      </c>
      <c r="D27" s="27" t="n">
        <v>55595.76</v>
      </c>
      <c r="E27" s="27" t="n">
        <v>46520.86</v>
      </c>
      <c r="F27" s="27" t="n">
        <v>57505.03</v>
      </c>
      <c r="G27" s="30"/>
    </row>
    <row r="28" customFormat="false" ht="21.75" hidden="false" customHeight="false" outlineLevel="0" collapsed="false">
      <c r="A28" s="25" t="s">
        <v>18</v>
      </c>
      <c r="B28" s="26" t="n">
        <f aca="false">(C28+D28+E28+F28)/4</f>
        <v>63909.315</v>
      </c>
      <c r="C28" s="27" t="n">
        <v>62946.71</v>
      </c>
      <c r="D28" s="27" t="n">
        <v>62013.59</v>
      </c>
      <c r="E28" s="27" t="n">
        <v>69104.25</v>
      </c>
      <c r="F28" s="27" t="n">
        <v>61572.71</v>
      </c>
      <c r="G28" s="30"/>
    </row>
    <row r="29" customFormat="false" ht="21.75" hidden="false" customHeight="false" outlineLevel="0" collapsed="false">
      <c r="A29" s="32" t="s">
        <v>19</v>
      </c>
      <c r="B29" s="35" t="n">
        <f aca="false">(C29+D29+E29+F29)/4</f>
        <v>158785.25</v>
      </c>
      <c r="C29" s="36" t="n">
        <v>158899</v>
      </c>
      <c r="D29" s="36" t="n">
        <v>158917</v>
      </c>
      <c r="E29" s="36" t="n">
        <v>158699</v>
      </c>
      <c r="F29" s="36" t="n">
        <v>158626</v>
      </c>
      <c r="G29" s="30"/>
    </row>
    <row r="30" customFormat="false" ht="21.75" hidden="false" customHeight="false" outlineLevel="0" collapsed="false">
      <c r="A30" s="25"/>
      <c r="B30" s="26"/>
      <c r="C30" s="34"/>
      <c r="D30" s="34"/>
      <c r="E30" s="34"/>
      <c r="F30" s="34"/>
      <c r="G30" s="30"/>
    </row>
    <row r="31" s="19" customFormat="true" ht="21.75" hidden="false" customHeight="false" outlineLevel="0" collapsed="false">
      <c r="A31" s="16" t="s">
        <v>21</v>
      </c>
      <c r="B31" s="17" t="n">
        <f aca="false">(C31+D31+E31+F31)/4</f>
        <v>780098.5</v>
      </c>
      <c r="C31" s="17" t="n">
        <f aca="false">C32+C42</f>
        <v>778143</v>
      </c>
      <c r="D31" s="17" t="n">
        <f aca="false">D32+D42</f>
        <v>779453</v>
      </c>
      <c r="E31" s="17" t="n">
        <f aca="false">E32+E42</f>
        <v>780759</v>
      </c>
      <c r="F31" s="17" t="n">
        <f aca="false">F32+F42</f>
        <v>782039</v>
      </c>
    </row>
    <row r="32" s="19" customFormat="true" ht="21.75" hidden="false" customHeight="false" outlineLevel="0" collapsed="false">
      <c r="A32" s="4" t="s">
        <v>8</v>
      </c>
      <c r="B32" s="20" t="n">
        <f aca="false">(C32+D32+E32+F32)/4</f>
        <v>629832.75</v>
      </c>
      <c r="C32" s="21" t="n">
        <v>627651</v>
      </c>
      <c r="D32" s="21" t="n">
        <v>629093</v>
      </c>
      <c r="E32" s="21" t="n">
        <v>630621</v>
      </c>
      <c r="F32" s="21" t="n">
        <v>631966</v>
      </c>
    </row>
    <row r="33" s="19" customFormat="true" ht="21.75" hidden="false" customHeight="false" outlineLevel="0" collapsed="false">
      <c r="A33" s="23" t="s">
        <v>9</v>
      </c>
      <c r="B33" s="20" t="n">
        <f aca="false">(C33+D33+E33+F33)/4</f>
        <v>399981.1725</v>
      </c>
      <c r="C33" s="21" t="n">
        <v>395827.49</v>
      </c>
      <c r="D33" s="21" t="n">
        <v>405170.64</v>
      </c>
      <c r="E33" s="21" t="n">
        <v>397476.23</v>
      </c>
      <c r="F33" s="21" t="n">
        <v>401450.33</v>
      </c>
    </row>
    <row r="34" s="19" customFormat="true" ht="21.75" hidden="false" customHeight="false" outlineLevel="0" collapsed="false">
      <c r="A34" s="23" t="s">
        <v>10</v>
      </c>
      <c r="B34" s="20" t="n">
        <f aca="false">(C34+D34+E34+F34)/4</f>
        <v>399826.245</v>
      </c>
      <c r="C34" s="21" t="n">
        <v>395827.49</v>
      </c>
      <c r="D34" s="21" t="n">
        <v>404550.93</v>
      </c>
      <c r="E34" s="21" t="n">
        <v>397476.23</v>
      </c>
      <c r="F34" s="21" t="n">
        <v>401450.33</v>
      </c>
    </row>
    <row r="35" customFormat="false" ht="21.75" hidden="false" customHeight="false" outlineLevel="0" collapsed="false">
      <c r="A35" s="25" t="s">
        <v>11</v>
      </c>
      <c r="B35" s="26" t="n">
        <f aca="false">(C35+D35+E35+F35)/4</f>
        <v>393209.795</v>
      </c>
      <c r="C35" s="27" t="n">
        <v>383677.85</v>
      </c>
      <c r="D35" s="27" t="n">
        <v>398476.08</v>
      </c>
      <c r="E35" s="27" t="n">
        <v>390873.8</v>
      </c>
      <c r="F35" s="27" t="n">
        <v>399811.45</v>
      </c>
    </row>
    <row r="36" customFormat="false" ht="21.75" hidden="false" customHeight="false" outlineLevel="0" collapsed="false">
      <c r="A36" s="25" t="s">
        <v>12</v>
      </c>
      <c r="B36" s="26" t="n">
        <f aca="false">(C36+D36+E36+F36)/4</f>
        <v>6616.455</v>
      </c>
      <c r="C36" s="27" t="n">
        <v>12149.65</v>
      </c>
      <c r="D36" s="27" t="n">
        <v>6074.86</v>
      </c>
      <c r="E36" s="27" t="n">
        <v>6602.43</v>
      </c>
      <c r="F36" s="27" t="n">
        <v>1638.88</v>
      </c>
    </row>
    <row r="37" customFormat="false" ht="21.75" hidden="false" customHeight="false" outlineLevel="0" collapsed="false">
      <c r="A37" s="25" t="s">
        <v>13</v>
      </c>
      <c r="B37" s="26" t="n">
        <f aca="false">D37/4</f>
        <v>154.9275</v>
      </c>
      <c r="C37" s="27" t="s">
        <v>14</v>
      </c>
      <c r="D37" s="27" t="n">
        <v>619.71</v>
      </c>
      <c r="E37" s="27" t="s">
        <v>14</v>
      </c>
      <c r="F37" s="27" t="s">
        <v>14</v>
      </c>
    </row>
    <row r="38" s="19" customFormat="true" ht="21.75" hidden="false" customHeight="false" outlineLevel="0" collapsed="false">
      <c r="A38" s="23" t="s">
        <v>15</v>
      </c>
      <c r="B38" s="20" t="n">
        <f aca="false">(C38+D38+E38+F38)/4</f>
        <v>229851.5775</v>
      </c>
      <c r="C38" s="21" t="n">
        <v>231823.51</v>
      </c>
      <c r="D38" s="21" t="n">
        <v>223922.36</v>
      </c>
      <c r="E38" s="21" t="n">
        <v>233144.77</v>
      </c>
      <c r="F38" s="21" t="n">
        <v>230515.67</v>
      </c>
    </row>
    <row r="39" customFormat="false" ht="21.75" hidden="false" customHeight="false" outlineLevel="0" collapsed="false">
      <c r="A39" s="25" t="s">
        <v>16</v>
      </c>
      <c r="B39" s="26" t="n">
        <f aca="false">(C39+D39+E39+F39)/4</f>
        <v>94205.06</v>
      </c>
      <c r="C39" s="27" t="n">
        <v>84444.59</v>
      </c>
      <c r="D39" s="27" t="n">
        <v>91058.42</v>
      </c>
      <c r="E39" s="27" t="n">
        <v>102076.22</v>
      </c>
      <c r="F39" s="27" t="n">
        <v>99241.01</v>
      </c>
    </row>
    <row r="40" customFormat="false" ht="21.75" hidden="false" customHeight="false" outlineLevel="0" collapsed="false">
      <c r="A40" s="25" t="s">
        <v>17</v>
      </c>
      <c r="B40" s="26" t="n">
        <f aca="false">(C40+D40+E40+F40)/4</f>
        <v>63518.295</v>
      </c>
      <c r="C40" s="27" t="n">
        <v>69828.58</v>
      </c>
      <c r="D40" s="27" t="n">
        <v>61446.98</v>
      </c>
      <c r="E40" s="27" t="n">
        <v>59705.4</v>
      </c>
      <c r="F40" s="27" t="n">
        <v>63092.22</v>
      </c>
    </row>
    <row r="41" customFormat="false" ht="21.75" hidden="false" customHeight="false" outlineLevel="0" collapsed="false">
      <c r="A41" s="25" t="s">
        <v>18</v>
      </c>
      <c r="B41" s="26" t="n">
        <f aca="false">(C41+D41+E41+F41)/4</f>
        <v>72128.2225</v>
      </c>
      <c r="C41" s="27" t="n">
        <v>77550.33</v>
      </c>
      <c r="D41" s="27" t="n">
        <v>71416.96</v>
      </c>
      <c r="E41" s="27" t="n">
        <v>71363.15</v>
      </c>
      <c r="F41" s="27" t="n">
        <v>68182.45</v>
      </c>
    </row>
    <row r="42" customFormat="false" ht="21.75" hidden="false" customHeight="false" outlineLevel="0" collapsed="false">
      <c r="A42" s="32" t="s">
        <v>19</v>
      </c>
      <c r="B42" s="35" t="n">
        <f aca="false">(C42+D42+E42+F42)/4</f>
        <v>150265.75</v>
      </c>
      <c r="C42" s="36" t="n">
        <v>150492</v>
      </c>
      <c r="D42" s="37" t="n">
        <v>150360</v>
      </c>
      <c r="E42" s="38" t="n">
        <v>150138</v>
      </c>
      <c r="F42" s="36" t="n">
        <v>150073</v>
      </c>
    </row>
    <row r="43" customFormat="false" ht="21.75" hidden="false" customHeight="false" outlineLevel="0" collapsed="false">
      <c r="A43" s="39"/>
      <c r="B43" s="40"/>
      <c r="C43" s="41"/>
      <c r="D43" s="42"/>
      <c r="E43" s="43"/>
      <c r="F43" s="42"/>
    </row>
    <row r="44" customFormat="false" ht="6" hidden="false" customHeight="true" outlineLevel="0" collapsed="false">
      <c r="A44" s="6"/>
      <c r="B44" s="9"/>
      <c r="C44" s="4"/>
      <c r="D44" s="4"/>
      <c r="E44" s="7"/>
      <c r="F44" s="4"/>
    </row>
    <row r="45" s="19" customFormat="true" ht="21.75" hidden="false" customHeight="false" outlineLevel="0" collapsed="false">
      <c r="A45" s="4" t="s">
        <v>22</v>
      </c>
      <c r="B45" s="9"/>
      <c r="C45" s="4"/>
      <c r="D45" s="4"/>
      <c r="E45" s="7"/>
      <c r="F45" s="4"/>
    </row>
    <row r="46" s="19" customFormat="true" ht="21.75" hidden="false" customHeight="false" outlineLevel="0" collapsed="false">
      <c r="A46" s="4" t="s">
        <v>23</v>
      </c>
      <c r="B46" s="9"/>
      <c r="C46" s="4"/>
      <c r="D46" s="4"/>
      <c r="E46" s="7"/>
      <c r="F46" s="4"/>
    </row>
    <row r="47" customFormat="false" ht="21.75" hidden="false" customHeight="false" outlineLevel="0" collapsed="false">
      <c r="A47" s="16"/>
      <c r="B47" s="9"/>
      <c r="C47" s="16"/>
      <c r="D47" s="16"/>
      <c r="E47" s="7"/>
      <c r="F47" s="16"/>
    </row>
  </sheetData>
  <printOptions headings="false" gridLines="false" gridLinesSet="true" horizontalCentered="true" verticalCentered="false"/>
  <pageMargins left="0.5" right="0.590277777777778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2:18:31Z</cp:lastPrinted>
  <dcterms:modified xsi:type="dcterms:W3CDTF">2016-02-10T08:13:02Z</dcterms:modified>
  <cp:revision>0</cp:revision>
  <dc:subject/>
  <dc:title/>
</cp:coreProperties>
</file>