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 " sheetId="1" state="visible" r:id="rId2"/>
  </sheets>
  <definedNames>
    <definedName function="false" hidden="false" localSheetId="0" name="_xlnm.Print_Area" vbProcedure="false">'T-3.1 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ตาราง   </t>
  </si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TH SarabunPSK"/>
        <family val="2"/>
      </rPr>
      <t xml:space="preserve">2558</t>
    </r>
  </si>
  <si>
    <t xml:space="preserve">TABLE </t>
  </si>
  <si>
    <t xml:space="preserve">NUMBER OF SCHOOLS BY JURISDICTION AND DISTRICT: ACADEMIC YEAR  2015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ประสานและพัฒนา</t>
  </si>
  <si>
    <t xml:space="preserve">อำเภอ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t xml:space="preserve">พระพุทธศาสนา</t>
  </si>
  <si>
    <t xml:space="preserve">Office of the Basic</t>
  </si>
  <si>
    <t xml:space="preserve">Office of the Private</t>
  </si>
  <si>
    <t xml:space="preserve">Development </t>
  </si>
  <si>
    <t xml:space="preserve">Buddhism</t>
  </si>
  <si>
    <t xml:space="preserve">Education Commission</t>
  </si>
  <si>
    <t xml:space="preserve">and Co-ordination</t>
  </si>
  <si>
    <t xml:space="preserve">Office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3"/>
        <rFont val="TH SarabunPSK"/>
        <family val="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_____________________"/>
    <numFmt numFmtId="167" formatCode="0__"/>
    <numFmt numFmtId="168" formatCode="@__"/>
    <numFmt numFmtId="169" formatCode="#,##0_______________)"/>
    <numFmt numFmtId="170" formatCode="#,##0_____________________)"/>
    <numFmt numFmtId="171" formatCode="\-_____________________)"/>
    <numFmt numFmtId="172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  <xf numFmtId="164" fontId="22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Comma 2" xfId="56"/>
    <cellStyle name="Comma 3" xfId="57"/>
    <cellStyle name="Comma 3 2" xfId="58"/>
    <cellStyle name="Normal 2" xfId="59"/>
    <cellStyle name="Normal 3" xfId="60"/>
    <cellStyle name="Normal 4" xfId="61"/>
    <cellStyle name="Normal 4 2" xfId="62"/>
    <cellStyle name="การคำนวณ 2" xfId="63"/>
    <cellStyle name="การคำนวณ 3" xfId="64"/>
    <cellStyle name="ข้อความอธิบาย 2" xfId="65"/>
    <cellStyle name="ข้อความอธิบาย 3" xfId="66"/>
    <cellStyle name="ข้อความเตือน 2" xfId="67"/>
    <cellStyle name="ข้อความเตือน 3" xfId="68"/>
    <cellStyle name="ชื่อเรื่อง 2" xfId="69"/>
    <cellStyle name="ชื่อเรื่อง 3" xfId="70"/>
    <cellStyle name="ดี 2" xfId="71"/>
    <cellStyle name="ดี 3" xfId="72"/>
    <cellStyle name="ปกติ 18" xfId="73"/>
    <cellStyle name="ปกติ 19" xfId="74"/>
    <cellStyle name="ปกติ 2" xfId="75"/>
    <cellStyle name="ปกติ 21" xfId="76"/>
    <cellStyle name="ปกติ 23 3" xfId="77"/>
    <cellStyle name="ปกติ 23 37" xfId="78"/>
    <cellStyle name="ปกติ 23 38" xfId="79"/>
    <cellStyle name="ปกติ 23 4" xfId="80"/>
    <cellStyle name="ปกติ 24 3" xfId="81"/>
    <cellStyle name="ปกติ 24 4" xfId="82"/>
    <cellStyle name="ปกติ 25 4" xfId="83"/>
    <cellStyle name="ปกติ 25 5" xfId="84"/>
    <cellStyle name="ปกติ 26 3" xfId="85"/>
    <cellStyle name="ปกติ 26 4" xfId="86"/>
    <cellStyle name="ปกติ 27 3" xfId="87"/>
    <cellStyle name="ปกติ 27 4" xfId="88"/>
    <cellStyle name="ปกติ 29 3" xfId="89"/>
    <cellStyle name="ปกติ 29 4" xfId="90"/>
    <cellStyle name="ปกติ 30 2" xfId="91"/>
    <cellStyle name="ปกติ 30 3" xfId="92"/>
    <cellStyle name="ปกติ 30 4" xfId="93"/>
    <cellStyle name="ปกติ 31 3" xfId="94"/>
    <cellStyle name="ปกติ 31 4" xfId="95"/>
    <cellStyle name="ปกติ 32 3" xfId="96"/>
    <cellStyle name="ปกติ 32 4" xfId="97"/>
    <cellStyle name="ปกติ 34" xfId="98"/>
    <cellStyle name="ปกติ 37" xfId="99"/>
    <cellStyle name="ปกติ 39" xfId="100"/>
    <cellStyle name="ปานกลาง 2" xfId="101"/>
    <cellStyle name="ปานกลาง 3" xfId="102"/>
    <cellStyle name="ป้อนค่า 2" xfId="103"/>
    <cellStyle name="ป้อนค่า 3" xfId="104"/>
    <cellStyle name="ผลรวม 2" xfId="105"/>
    <cellStyle name="ผลรวม 3" xfId="106"/>
    <cellStyle name="ส่วนที่ถูกเน้น1 2" xfId="107"/>
    <cellStyle name="ส่วนที่ถูกเน้น1 3" xfId="108"/>
    <cellStyle name="ส่วนที่ถูกเน้น2 2" xfId="109"/>
    <cellStyle name="ส่วนที่ถูกเน้น2 3" xfId="110"/>
    <cellStyle name="ส่วนที่ถูกเน้น3 2" xfId="111"/>
    <cellStyle name="ส่วนที่ถูกเน้น3 3" xfId="112"/>
    <cellStyle name="ส่วนที่ถูกเน้น4 2" xfId="113"/>
    <cellStyle name="ส่วนที่ถูกเน้น4 3" xfId="114"/>
    <cellStyle name="ส่วนที่ถูกเน้น5 2" xfId="115"/>
    <cellStyle name="ส่วนที่ถูกเน้น5 3" xfId="116"/>
    <cellStyle name="ส่วนที่ถูกเน้น6 2" xfId="117"/>
    <cellStyle name="ส่วนที่ถูกเน้น6 3" xfId="118"/>
    <cellStyle name="หมายเหตุ 2" xfId="119"/>
    <cellStyle name="หมายเหตุ 3" xfId="120"/>
    <cellStyle name="หมายเหตุ 3 2" xfId="121"/>
    <cellStyle name="หัวเรื่อง 1 2" xfId="122"/>
    <cellStyle name="หัวเรื่อง 1 3" xfId="123"/>
    <cellStyle name="หัวเรื่อง 2 2" xfId="124"/>
    <cellStyle name="หัวเรื่อง 2 3" xfId="125"/>
    <cellStyle name="หัวเรื่อง 3 2" xfId="126"/>
    <cellStyle name="หัวเรื่อง 3 3" xfId="127"/>
    <cellStyle name="หัวเรื่อง 4 2" xfId="128"/>
    <cellStyle name="หัวเรื่อง 4 3" xfId="129"/>
    <cellStyle name="เครื่องหมายจุลภาค 2" xfId="130"/>
    <cellStyle name="เครื่องหมายจุลภาค 3" xfId="131"/>
    <cellStyle name="เครื่องหมายจุลภาค 3 2" xfId="132"/>
    <cellStyle name="เซลล์ตรวจสอบ 2" xfId="133"/>
    <cellStyle name="เซลล์ตรวจสอบ 3" xfId="134"/>
    <cellStyle name="เซลล์ที่มีการเชื่อมโยง 2" xfId="135"/>
    <cellStyle name="เซลล์ที่มีการเชื่อมโยง 3" xfId="136"/>
    <cellStyle name="แย่ 2" xfId="137"/>
    <cellStyle name="แย่ 3" xfId="138"/>
    <cellStyle name="แสดงผล 2" xfId="139"/>
    <cellStyle name="แสดงผล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28160</xdr:colOff>
      <xdr:row>32</xdr:row>
      <xdr:rowOff>104400</xdr:rowOff>
    </xdr:from>
    <xdr:to>
      <xdr:col>11</xdr:col>
      <xdr:colOff>3250440</xdr:colOff>
      <xdr:row>33</xdr:row>
      <xdr:rowOff>237960</xdr:rowOff>
    </xdr:to>
    <xdr:sp>
      <xdr:nvSpPr>
        <xdr:cNvPr id="0" name="สี่เหลี่ยมผืนผ้า 1"/>
        <xdr:cNvSpPr/>
      </xdr:nvSpPr>
      <xdr:spPr>
        <a:xfrm>
          <a:off x="16144200" y="7278480"/>
          <a:ext cx="4222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7.28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2" width="18.71"/>
    <col collapsed="false" customWidth="true" hidden="false" outlineLevel="0" max="6" min="6" style="3" width="20.56"/>
    <col collapsed="false" customWidth="true" hidden="false" outlineLevel="0" max="7" min="7" style="1" width="19.85"/>
    <col collapsed="false" customWidth="true" hidden="false" outlineLevel="0" max="8" min="8" style="1" width="21.56"/>
    <col collapsed="false" customWidth="true" hidden="false" outlineLevel="0" max="9" min="9" style="1" width="17.28"/>
    <col collapsed="false" customWidth="true" hidden="false" outlineLevel="0" max="10" min="10" style="1" width="1.14"/>
    <col collapsed="false" customWidth="true" hidden="false" outlineLevel="0" max="11" min="11" style="1" width="4.56"/>
    <col collapsed="false" customWidth="true" hidden="false" outlineLevel="0" max="12" min="12" style="1" width="31.99"/>
    <col collapsed="false" customWidth="false" hidden="false" outlineLevel="0" max="257" min="13" style="1" width="9.14"/>
  </cols>
  <sheetData>
    <row r="1" s="4" customFormat="true" ht="23.1" hidden="false" customHeight="true" outlineLevel="0" collapsed="false">
      <c r="B1" s="5" t="s">
        <v>0</v>
      </c>
      <c r="C1" s="6" t="n">
        <v>3.1</v>
      </c>
      <c r="D1" s="5" t="s">
        <v>1</v>
      </c>
      <c r="E1" s="7"/>
      <c r="F1" s="7"/>
    </row>
    <row r="2" s="8" customFormat="true" ht="20.25" hidden="false" customHeight="true" outlineLevel="0" collapsed="false">
      <c r="B2" s="9" t="s">
        <v>2</v>
      </c>
      <c r="C2" s="6" t="n">
        <v>3.1</v>
      </c>
      <c r="D2" s="9" t="s">
        <v>3</v>
      </c>
      <c r="E2" s="10"/>
      <c r="F2" s="10"/>
    </row>
    <row r="3" customFormat="false" ht="11.25" hidden="false" customHeight="true" outlineLevel="0" collapsed="false"/>
    <row r="4" s="16" customFormat="true" ht="18.75" hidden="false" customHeight="true" outlineLevel="0" collapsed="false">
      <c r="A4" s="11"/>
      <c r="B4" s="12"/>
      <c r="C4" s="12"/>
      <c r="D4" s="12"/>
      <c r="E4" s="13"/>
      <c r="F4" s="14" t="s">
        <v>4</v>
      </c>
      <c r="G4" s="14"/>
      <c r="H4" s="14"/>
      <c r="I4" s="14"/>
      <c r="J4" s="15" t="s">
        <v>5</v>
      </c>
      <c r="K4" s="15"/>
      <c r="L4" s="15"/>
    </row>
    <row r="5" s="16" customFormat="true" ht="18.75" hidden="false" customHeight="true" outlineLevel="0" collapsed="false">
      <c r="A5" s="17"/>
      <c r="B5" s="17"/>
      <c r="C5" s="17"/>
      <c r="D5" s="17"/>
      <c r="E5" s="18"/>
      <c r="F5" s="19"/>
      <c r="G5" s="20" t="s">
        <v>6</v>
      </c>
      <c r="H5" s="20" t="s">
        <v>7</v>
      </c>
      <c r="I5" s="21"/>
      <c r="J5" s="15"/>
      <c r="K5" s="15"/>
      <c r="L5" s="15"/>
    </row>
    <row r="6" s="16" customFormat="true" ht="19.5" hidden="false" customHeight="true" outlineLevel="0" collapsed="false">
      <c r="A6" s="17"/>
      <c r="B6" s="22" t="s">
        <v>8</v>
      </c>
      <c r="C6" s="22"/>
      <c r="D6" s="22"/>
      <c r="E6" s="23" t="s">
        <v>9</v>
      </c>
      <c r="F6" s="24" t="s">
        <v>10</v>
      </c>
      <c r="G6" s="25" t="s">
        <v>11</v>
      </c>
      <c r="H6" s="25" t="s">
        <v>12</v>
      </c>
      <c r="I6" s="25" t="s">
        <v>13</v>
      </c>
      <c r="J6" s="15"/>
      <c r="K6" s="15"/>
      <c r="L6" s="15"/>
    </row>
    <row r="7" s="16" customFormat="true" ht="18.75" hidden="false" customHeight="true" outlineLevel="0" collapsed="false">
      <c r="A7" s="17"/>
      <c r="B7" s="17"/>
      <c r="C7" s="17"/>
      <c r="D7" s="17"/>
      <c r="E7" s="26" t="s">
        <v>14</v>
      </c>
      <c r="F7" s="24" t="s">
        <v>15</v>
      </c>
      <c r="G7" s="25" t="s">
        <v>16</v>
      </c>
      <c r="H7" s="27" t="s">
        <v>17</v>
      </c>
      <c r="I7" s="25" t="s">
        <v>18</v>
      </c>
      <c r="J7" s="15"/>
      <c r="K7" s="15"/>
      <c r="L7" s="15"/>
    </row>
    <row r="8" s="16" customFormat="true" ht="18.75" hidden="false" customHeight="true" outlineLevel="0" collapsed="false">
      <c r="A8" s="17"/>
      <c r="B8" s="17"/>
      <c r="C8" s="17"/>
      <c r="D8" s="17"/>
      <c r="E8" s="28"/>
      <c r="F8" s="29" t="s">
        <v>19</v>
      </c>
      <c r="G8" s="27" t="s">
        <v>20</v>
      </c>
      <c r="H8" s="27" t="s">
        <v>21</v>
      </c>
      <c r="I8" s="27" t="s">
        <v>22</v>
      </c>
      <c r="J8" s="15"/>
      <c r="K8" s="15"/>
      <c r="L8" s="15"/>
    </row>
    <row r="9" s="16" customFormat="true" ht="18.75" hidden="false" customHeight="true" outlineLevel="0" collapsed="false">
      <c r="A9" s="30"/>
      <c r="B9" s="30"/>
      <c r="C9" s="30"/>
      <c r="D9" s="30"/>
      <c r="E9" s="31"/>
      <c r="F9" s="32" t="s">
        <v>23</v>
      </c>
      <c r="G9" s="33" t="s">
        <v>23</v>
      </c>
      <c r="H9" s="33" t="s">
        <v>24</v>
      </c>
      <c r="I9" s="27" t="s">
        <v>25</v>
      </c>
      <c r="J9" s="15"/>
      <c r="K9" s="15"/>
      <c r="L9" s="15"/>
    </row>
    <row r="10" s="37" customFormat="true" ht="18" hidden="false" customHeight="true" outlineLevel="0" collapsed="false">
      <c r="A10" s="34" t="s">
        <v>26</v>
      </c>
      <c r="B10" s="34"/>
      <c r="C10" s="34"/>
      <c r="D10" s="34"/>
      <c r="E10" s="35" t="n">
        <f aca="false">SUM(E11:E28)</f>
        <v>684</v>
      </c>
      <c r="F10" s="35" t="n">
        <f aca="false">SUM(F11:F28)</f>
        <v>606</v>
      </c>
      <c r="G10" s="35" t="n">
        <f aca="false">SUM(G11:G28)</f>
        <v>52</v>
      </c>
      <c r="H10" s="35" t="n">
        <f aca="false">SUM(H11:H28)</f>
        <v>16</v>
      </c>
      <c r="I10" s="35" t="n">
        <f aca="false">SUM(I11:I28)</f>
        <v>10</v>
      </c>
      <c r="J10" s="36" t="s">
        <v>14</v>
      </c>
      <c r="K10" s="36"/>
      <c r="L10" s="36"/>
    </row>
    <row r="11" s="16" customFormat="true" ht="18" hidden="false" customHeight="true" outlineLevel="0" collapsed="false">
      <c r="A11" s="38"/>
      <c r="B11" s="39" t="s">
        <v>27</v>
      </c>
      <c r="C11" s="39"/>
      <c r="D11" s="40"/>
      <c r="E11" s="41" t="n">
        <f aca="false">SUM(F11:I11)</f>
        <v>81</v>
      </c>
      <c r="F11" s="42" t="n">
        <v>66</v>
      </c>
      <c r="G11" s="42" t="n">
        <v>8</v>
      </c>
      <c r="H11" s="42" t="n">
        <v>5</v>
      </c>
      <c r="I11" s="42" t="n">
        <v>2</v>
      </c>
      <c r="K11" s="43" t="s">
        <v>28</v>
      </c>
    </row>
    <row r="12" s="48" customFormat="true" ht="18" hidden="false" customHeight="true" outlineLevel="0" collapsed="false">
      <c r="A12" s="44"/>
      <c r="B12" s="45" t="s">
        <v>29</v>
      </c>
      <c r="C12" s="45"/>
      <c r="D12" s="46"/>
      <c r="E12" s="41" t="n">
        <f aca="false">SUM(F12:I12)</f>
        <v>23</v>
      </c>
      <c r="F12" s="42" t="n">
        <v>22</v>
      </c>
      <c r="G12" s="42" t="n">
        <v>1</v>
      </c>
      <c r="H12" s="47" t="s">
        <v>30</v>
      </c>
      <c r="I12" s="47" t="s">
        <v>30</v>
      </c>
      <c r="K12" s="43" t="s">
        <v>31</v>
      </c>
    </row>
    <row r="13" s="48" customFormat="true" ht="18" hidden="false" customHeight="true" outlineLevel="0" collapsed="false">
      <c r="A13" s="44"/>
      <c r="B13" s="45" t="s">
        <v>32</v>
      </c>
      <c r="C13" s="45"/>
      <c r="D13" s="46"/>
      <c r="E13" s="41" t="n">
        <f aca="false">SUM(F13:I13)</f>
        <v>46</v>
      </c>
      <c r="F13" s="42" t="n">
        <v>42</v>
      </c>
      <c r="G13" s="42" t="n">
        <v>3</v>
      </c>
      <c r="H13" s="47" t="s">
        <v>30</v>
      </c>
      <c r="I13" s="42" t="n">
        <v>1</v>
      </c>
      <c r="K13" s="43" t="s">
        <v>33</v>
      </c>
    </row>
    <row r="14" s="48" customFormat="true" ht="18" hidden="false" customHeight="true" outlineLevel="0" collapsed="false">
      <c r="A14" s="44"/>
      <c r="B14" s="45" t="s">
        <v>34</v>
      </c>
      <c r="C14" s="45"/>
      <c r="D14" s="46"/>
      <c r="E14" s="41" t="n">
        <f aca="false">SUM(F14:I14)</f>
        <v>13</v>
      </c>
      <c r="F14" s="42" t="n">
        <v>10</v>
      </c>
      <c r="G14" s="42" t="n">
        <v>2</v>
      </c>
      <c r="H14" s="47" t="s">
        <v>30</v>
      </c>
      <c r="I14" s="42" t="n">
        <v>1</v>
      </c>
      <c r="K14" s="43" t="s">
        <v>35</v>
      </c>
    </row>
    <row r="15" s="48" customFormat="true" ht="18" hidden="false" customHeight="true" outlineLevel="0" collapsed="false">
      <c r="A15" s="44"/>
      <c r="B15" s="49" t="s">
        <v>36</v>
      </c>
      <c r="C15" s="49"/>
      <c r="D15" s="50"/>
      <c r="E15" s="41" t="n">
        <f aca="false">SUM(F15:I15)</f>
        <v>67</v>
      </c>
      <c r="F15" s="42" t="n">
        <v>59</v>
      </c>
      <c r="G15" s="42" t="n">
        <v>3</v>
      </c>
      <c r="H15" s="42" t="n">
        <v>3</v>
      </c>
      <c r="I15" s="42" t="n">
        <v>2</v>
      </c>
      <c r="K15" s="43" t="s">
        <v>37</v>
      </c>
    </row>
    <row r="16" s="48" customFormat="true" ht="18" hidden="false" customHeight="true" outlineLevel="0" collapsed="false">
      <c r="A16" s="44"/>
      <c r="B16" s="45" t="s">
        <v>38</v>
      </c>
      <c r="C16" s="45"/>
      <c r="D16" s="46"/>
      <c r="E16" s="41" t="n">
        <f aca="false">SUM(F16:I16)</f>
        <v>22</v>
      </c>
      <c r="F16" s="42" t="n">
        <v>19</v>
      </c>
      <c r="G16" s="42" t="n">
        <v>3</v>
      </c>
      <c r="H16" s="47" t="s">
        <v>30</v>
      </c>
      <c r="I16" s="47" t="s">
        <v>30</v>
      </c>
      <c r="K16" s="43" t="s">
        <v>39</v>
      </c>
    </row>
    <row r="17" s="48" customFormat="true" ht="18" hidden="false" customHeight="true" outlineLevel="0" collapsed="false">
      <c r="A17" s="44"/>
      <c r="B17" s="49" t="s">
        <v>40</v>
      </c>
      <c r="C17" s="49"/>
      <c r="D17" s="50"/>
      <c r="E17" s="41" t="n">
        <f aca="false">SUM(F17:I17)</f>
        <v>75</v>
      </c>
      <c r="F17" s="42" t="n">
        <v>66</v>
      </c>
      <c r="G17" s="42" t="n">
        <v>5</v>
      </c>
      <c r="H17" s="42" t="n">
        <v>3</v>
      </c>
      <c r="I17" s="42" t="n">
        <v>1</v>
      </c>
      <c r="K17" s="43" t="s">
        <v>41</v>
      </c>
    </row>
    <row r="18" s="48" customFormat="true" ht="18" hidden="false" customHeight="true" outlineLevel="0" collapsed="false">
      <c r="A18" s="44"/>
      <c r="B18" s="45" t="s">
        <v>42</v>
      </c>
      <c r="C18" s="45"/>
      <c r="D18" s="46"/>
      <c r="E18" s="41" t="n">
        <f aca="false">SUM(F18:I18)</f>
        <v>43</v>
      </c>
      <c r="F18" s="42" t="n">
        <v>36</v>
      </c>
      <c r="G18" s="42" t="n">
        <v>6</v>
      </c>
      <c r="H18" s="42" t="n">
        <v>1</v>
      </c>
      <c r="I18" s="47" t="s">
        <v>30</v>
      </c>
      <c r="K18" s="43" t="s">
        <v>43</v>
      </c>
    </row>
    <row r="19" s="48" customFormat="true" ht="18" hidden="false" customHeight="true" outlineLevel="0" collapsed="false">
      <c r="A19" s="44"/>
      <c r="B19" s="45" t="s">
        <v>44</v>
      </c>
      <c r="C19" s="45"/>
      <c r="D19" s="46"/>
      <c r="E19" s="41" t="n">
        <f aca="false">SUM(F19:I19)</f>
        <v>42</v>
      </c>
      <c r="F19" s="42" t="n">
        <v>39</v>
      </c>
      <c r="G19" s="42" t="n">
        <v>3</v>
      </c>
      <c r="H19" s="47" t="s">
        <v>30</v>
      </c>
      <c r="I19" s="47" t="s">
        <v>30</v>
      </c>
      <c r="K19" s="43" t="s">
        <v>45</v>
      </c>
    </row>
    <row r="20" s="48" customFormat="true" ht="18" hidden="false" customHeight="true" outlineLevel="0" collapsed="false">
      <c r="A20" s="44"/>
      <c r="B20" s="45" t="s">
        <v>46</v>
      </c>
      <c r="C20" s="45"/>
      <c r="D20" s="46"/>
      <c r="E20" s="41" t="n">
        <f aca="false">SUM(F20:I20)</f>
        <v>30</v>
      </c>
      <c r="F20" s="42" t="n">
        <v>27</v>
      </c>
      <c r="G20" s="42" t="n">
        <v>2</v>
      </c>
      <c r="H20" s="42" t="n">
        <v>1</v>
      </c>
      <c r="I20" s="47" t="s">
        <v>30</v>
      </c>
      <c r="K20" s="43" t="s">
        <v>47</v>
      </c>
    </row>
    <row r="21" s="48" customFormat="true" ht="18" hidden="false" customHeight="true" outlineLevel="0" collapsed="false">
      <c r="A21" s="44"/>
      <c r="B21" s="45" t="s">
        <v>48</v>
      </c>
      <c r="C21" s="45"/>
      <c r="D21" s="46"/>
      <c r="E21" s="41" t="n">
        <f aca="false">SUM(F21:I21)</f>
        <v>25</v>
      </c>
      <c r="F21" s="42" t="n">
        <v>23</v>
      </c>
      <c r="G21" s="42" t="n">
        <v>2</v>
      </c>
      <c r="H21" s="47" t="s">
        <v>30</v>
      </c>
      <c r="I21" s="47" t="s">
        <v>30</v>
      </c>
      <c r="K21" s="43" t="s">
        <v>49</v>
      </c>
    </row>
    <row r="22" s="48" customFormat="true" ht="18" hidden="false" customHeight="true" outlineLevel="0" collapsed="false">
      <c r="A22" s="44"/>
      <c r="B22" s="45" t="s">
        <v>50</v>
      </c>
      <c r="C22" s="45"/>
      <c r="D22" s="46"/>
      <c r="E22" s="41" t="n">
        <f aca="false">SUM(F22:I22)</f>
        <v>55</v>
      </c>
      <c r="F22" s="42" t="n">
        <v>46</v>
      </c>
      <c r="G22" s="42" t="n">
        <v>5</v>
      </c>
      <c r="H22" s="42" t="n">
        <v>2</v>
      </c>
      <c r="I22" s="42" t="n">
        <v>2</v>
      </c>
      <c r="K22" s="43" t="s">
        <v>51</v>
      </c>
    </row>
    <row r="23" s="48" customFormat="true" ht="18" hidden="false" customHeight="true" outlineLevel="0" collapsed="false">
      <c r="A23" s="44"/>
      <c r="B23" s="45" t="s">
        <v>52</v>
      </c>
      <c r="C23" s="45"/>
      <c r="D23" s="46"/>
      <c r="E23" s="41" t="n">
        <f aca="false">SUM(F23:I23)</f>
        <v>53</v>
      </c>
      <c r="F23" s="42" t="n">
        <v>48</v>
      </c>
      <c r="G23" s="42" t="n">
        <v>3</v>
      </c>
      <c r="H23" s="42" t="n">
        <v>1</v>
      </c>
      <c r="I23" s="42" t="n">
        <v>1</v>
      </c>
      <c r="K23" s="43" t="s">
        <v>53</v>
      </c>
    </row>
    <row r="24" s="44" customFormat="true" ht="18" hidden="false" customHeight="true" outlineLevel="0" collapsed="false">
      <c r="B24" s="45" t="s">
        <v>54</v>
      </c>
      <c r="C24" s="45"/>
      <c r="D24" s="46"/>
      <c r="E24" s="41" t="n">
        <f aca="false">SUM(F24:I24)</f>
        <v>23</v>
      </c>
      <c r="F24" s="42" t="n">
        <v>20</v>
      </c>
      <c r="G24" s="42" t="n">
        <v>3</v>
      </c>
      <c r="H24" s="47" t="s">
        <v>30</v>
      </c>
      <c r="I24" s="47" t="s">
        <v>30</v>
      </c>
      <c r="K24" s="43" t="s">
        <v>55</v>
      </c>
    </row>
    <row r="25" s="44" customFormat="true" ht="18" hidden="false" customHeight="true" outlineLevel="0" collapsed="false">
      <c r="B25" s="45" t="s">
        <v>56</v>
      </c>
      <c r="C25" s="45"/>
      <c r="D25" s="46"/>
      <c r="E25" s="41" t="n">
        <f aca="false">SUM(F25:I25)</f>
        <v>21</v>
      </c>
      <c r="F25" s="42" t="n">
        <v>21</v>
      </c>
      <c r="G25" s="47" t="s">
        <v>30</v>
      </c>
      <c r="H25" s="47" t="s">
        <v>30</v>
      </c>
      <c r="I25" s="47" t="s">
        <v>30</v>
      </c>
      <c r="K25" s="43" t="s">
        <v>57</v>
      </c>
    </row>
    <row r="26" s="48" customFormat="true" ht="18" hidden="false" customHeight="true" outlineLevel="0" collapsed="false">
      <c r="A26" s="44"/>
      <c r="B26" s="45" t="s">
        <v>58</v>
      </c>
      <c r="C26" s="45"/>
      <c r="D26" s="46"/>
      <c r="E26" s="41" t="n">
        <f aca="false">SUM(F26:I26)</f>
        <v>26</v>
      </c>
      <c r="F26" s="42" t="n">
        <v>24</v>
      </c>
      <c r="G26" s="42" t="n">
        <v>2</v>
      </c>
      <c r="H26" s="47" t="s">
        <v>30</v>
      </c>
      <c r="I26" s="47" t="s">
        <v>30</v>
      </c>
      <c r="J26" s="44"/>
      <c r="K26" s="43" t="s">
        <v>59</v>
      </c>
      <c r="L26" s="44"/>
    </row>
    <row r="27" s="48" customFormat="true" ht="18" hidden="false" customHeight="true" outlineLevel="0" collapsed="false">
      <c r="A27" s="44"/>
      <c r="B27" s="45" t="s">
        <v>60</v>
      </c>
      <c r="C27" s="45"/>
      <c r="D27" s="46"/>
      <c r="E27" s="41" t="n">
        <f aca="false">SUM(F27:I27)</f>
        <v>18</v>
      </c>
      <c r="F27" s="42" t="n">
        <v>18</v>
      </c>
      <c r="G27" s="47" t="s">
        <v>30</v>
      </c>
      <c r="H27" s="47" t="s">
        <v>30</v>
      </c>
      <c r="I27" s="47" t="s">
        <v>30</v>
      </c>
      <c r="J27" s="44"/>
      <c r="K27" s="43" t="s">
        <v>61</v>
      </c>
      <c r="L27" s="44"/>
    </row>
    <row r="28" s="48" customFormat="true" ht="18" hidden="false" customHeight="true" outlineLevel="0" collapsed="false">
      <c r="A28" s="51"/>
      <c r="B28" s="52" t="s">
        <v>62</v>
      </c>
      <c r="C28" s="52"/>
      <c r="D28" s="53"/>
      <c r="E28" s="54" t="n">
        <f aca="false">SUM(F28:I28)</f>
        <v>21</v>
      </c>
      <c r="F28" s="55" t="n">
        <v>20</v>
      </c>
      <c r="G28" s="55" t="n">
        <v>1</v>
      </c>
      <c r="H28" s="56" t="s">
        <v>30</v>
      </c>
      <c r="I28" s="56" t="s">
        <v>30</v>
      </c>
      <c r="J28" s="51"/>
      <c r="K28" s="57" t="s">
        <v>63</v>
      </c>
      <c r="L28" s="51"/>
    </row>
    <row r="29" s="16" customFormat="true" ht="3.75" hidden="false" customHeight="true" outlineLevel="0" collapsed="false">
      <c r="A29" s="38"/>
      <c r="B29" s="38"/>
      <c r="C29" s="38"/>
      <c r="D29" s="38"/>
      <c r="E29" s="58"/>
      <c r="F29" s="59"/>
      <c r="G29" s="60"/>
      <c r="H29" s="61"/>
      <c r="I29" s="61"/>
      <c r="J29" s="38"/>
      <c r="K29" s="38"/>
      <c r="L29" s="38"/>
    </row>
    <row r="30" s="16" customFormat="true" ht="17.1" hidden="false" customHeight="true" outlineLevel="0" collapsed="false">
      <c r="C30" s="62" t="s">
        <v>64</v>
      </c>
      <c r="E30" s="63"/>
      <c r="H30" s="16" t="s">
        <v>65</v>
      </c>
    </row>
    <row r="31" s="16" customFormat="true" ht="17.1" hidden="false" customHeight="true" outlineLevel="0" collapsed="false">
      <c r="C31" s="62" t="s">
        <v>66</v>
      </c>
      <c r="E31" s="63"/>
      <c r="H31" s="64" t="s">
        <v>67</v>
      </c>
      <c r="I31" s="64"/>
      <c r="J31" s="64"/>
      <c r="K31" s="64"/>
      <c r="L31" s="64"/>
    </row>
    <row r="32" s="16" customFormat="true" ht="17.1" hidden="false" customHeight="true" outlineLevel="0" collapsed="false">
      <c r="C32" s="62" t="s">
        <v>68</v>
      </c>
      <c r="E32" s="63"/>
      <c r="H32" s="65" t="s">
        <v>69</v>
      </c>
      <c r="I32" s="65"/>
      <c r="J32" s="65"/>
      <c r="K32" s="65"/>
      <c r="L32" s="65"/>
    </row>
    <row r="33" s="16" customFormat="true" ht="17.25" hidden="false" customHeight="false" outlineLevel="0" collapsed="false">
      <c r="E33" s="66"/>
      <c r="F33" s="67"/>
    </row>
  </sheetData>
  <mergeCells count="6">
    <mergeCell ref="F4:I4"/>
    <mergeCell ref="J4:L9"/>
    <mergeCell ref="B6:D6"/>
    <mergeCell ref="A10:D10"/>
    <mergeCell ref="J10:L10"/>
    <mergeCell ref="H32:L32"/>
  </mergeCells>
  <printOptions headings="false" gridLines="false" gridLinesSet="true" horizontalCentered="false" verticalCentered="false"/>
  <pageMargins left="0.905555555555556" right="0.236111111111111" top="0.78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09:53Z</dcterms:created>
  <dc:creator>Windows User</dc:creator>
  <dc:description/>
  <dc:language>en-US</dc:language>
  <cp:lastModifiedBy>Windows User</cp:lastModifiedBy>
  <dcterms:modified xsi:type="dcterms:W3CDTF">2016-09-26T02:10:26Z</dcterms:modified>
  <cp:revision>0</cp:revision>
  <dc:subject/>
  <dc:title/>
</cp:coreProperties>
</file>