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1 " sheetId="1" state="visible" r:id="rId2"/>
  </sheets>
  <definedNames>
    <definedName function="false" hidden="false" localSheetId="0" name="_xlnm.Print_Area" vbProcedure="false">'T-17.1 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ตาราง   </t>
  </si>
  <si>
    <r>
      <rPr>
        <b val="true"/>
        <sz val="16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จำแนกเป็นรายจังหวัดในภาคตะวันออกเฉียงเหนื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8</t>
    </r>
  </si>
  <si>
    <t xml:space="preserve">TABLE </t>
  </si>
  <si>
    <t xml:space="preserve">ACCOMMODATION, ROOMS, VISITORS AND REVENUE BY PROVINCE IN  NORTHEASTERN  REGION: 2015</t>
  </si>
  <si>
    <t xml:space="preserve">จังหวัด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TH SarabunPSK"/>
        <family val="2"/>
      </rPr>
      <t xml:space="preserve">(Visitors)</t>
    </r>
  </si>
  <si>
    <r>
      <rPr>
        <sz val="13"/>
        <rFont val="Noto Sans Devanagari"/>
        <family val="2"/>
      </rPr>
      <t xml:space="preserve">รายได้จากการ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ห้องพั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Rooms</t>
  </si>
  <si>
    <t xml:space="preserve">Tourists</t>
  </si>
  <si>
    <t xml:space="preserve">Excursionists</t>
  </si>
  <si>
    <t xml:space="preserve">Revenue (Million baht)</t>
  </si>
  <si>
    <t xml:space="preserve">ภาคตะวันออกเฉียงเหนือ</t>
  </si>
  <si>
    <t xml:space="preserve">Northeastern  Region</t>
  </si>
  <si>
    <t xml:space="preserve">ขอนแก่น</t>
  </si>
  <si>
    <t xml:space="preserve">Khon Kaen</t>
  </si>
  <si>
    <t xml:space="preserve">นครราชสีมา</t>
  </si>
  <si>
    <t xml:space="preserve">Nakhon Ratchasima</t>
  </si>
  <si>
    <t xml:space="preserve">เลย</t>
  </si>
  <si>
    <t xml:space="preserve">Loei</t>
  </si>
  <si>
    <t xml:space="preserve">อุดรธานี</t>
  </si>
  <si>
    <t xml:space="preserve">Udon Thani</t>
  </si>
  <si>
    <t xml:space="preserve">มุกดาหาร</t>
  </si>
  <si>
    <t xml:space="preserve">Mukdahan</t>
  </si>
  <si>
    <t xml:space="preserve">กาฬสินธุ์</t>
  </si>
  <si>
    <t xml:space="preserve">Kalasin</t>
  </si>
  <si>
    <t xml:space="preserve">ร้อยเอ็ด</t>
  </si>
  <si>
    <t xml:space="preserve">Roi Et</t>
  </si>
  <si>
    <t xml:space="preserve">อุบลราชธานี</t>
  </si>
  <si>
    <t xml:space="preserve">Ubon Ratchathani</t>
  </si>
  <si>
    <t xml:space="preserve">ชัยภูมิ</t>
  </si>
  <si>
    <t xml:space="preserve">Chaiyaphum</t>
  </si>
  <si>
    <t xml:space="preserve">หนองคาย</t>
  </si>
  <si>
    <t xml:space="preserve">Nong Khai</t>
  </si>
  <si>
    <t xml:space="preserve">สกลนคร</t>
  </si>
  <si>
    <t xml:space="preserve">Sakon Nakhon</t>
  </si>
  <si>
    <t xml:space="preserve">มหาสารคาม</t>
  </si>
  <si>
    <t xml:space="preserve">Maha Sarakham</t>
  </si>
  <si>
    <t xml:space="preserve">ยโสธร</t>
  </si>
  <si>
    <t xml:space="preserve">Yasothon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นครพนม</t>
  </si>
  <si>
    <t xml:space="preserve">Nakhon Phanom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ศรีสะเกษ</t>
  </si>
  <si>
    <t xml:space="preserve">Si Sa Ket</t>
  </si>
  <si>
    <t xml:space="preserve">บึงกาฬ</t>
  </si>
  <si>
    <t xml:space="preserve">Bungkan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ข้อมูลเบื้องต้น</t>
    </r>
  </si>
  <si>
    <t xml:space="preserve">   Note:   Data is preliminary </t>
  </si>
  <si>
    <r>
      <rPr>
        <sz val="12"/>
        <rFont val="TH SarabunPSK"/>
        <family val="2"/>
      </rPr>
      <t xml:space="preserve">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Noto Sans Devanagari"/>
        <family val="2"/>
      </rPr>
      <t xml:space="preserve">รายได้จากการท่องเที่ยวเป็นข้อมูล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7</t>
    </r>
  </si>
  <si>
    <t xml:space="preserve">   Revenue (Million baht)</t>
  </si>
  <si>
    <t xml:space="preserve">   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ท่องเที่ยว</t>
    </r>
  </si>
  <si>
    <t xml:space="preserve">   Source:  Department of Touris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0.0"/>
    <numFmt numFmtId="167" formatCode="#,##0__"/>
    <numFmt numFmtId="168" formatCode="#,##0.0__"/>
    <numFmt numFmtId="169" formatCode="_-* #,##0.00_-;\-* #,##0.00_-;_-* \-??_-;_-@_-"/>
    <numFmt numFmtId="170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91680</xdr:colOff>
      <xdr:row>31</xdr:row>
      <xdr:rowOff>161640</xdr:rowOff>
    </xdr:from>
    <xdr:to>
      <xdr:col>10</xdr:col>
      <xdr:colOff>3525480</xdr:colOff>
      <xdr:row>33</xdr:row>
      <xdr:rowOff>38160</xdr:rowOff>
    </xdr:to>
    <xdr:sp>
      <xdr:nvSpPr>
        <xdr:cNvPr id="0" name="Text Box 8"/>
        <xdr:cNvSpPr/>
      </xdr:nvSpPr>
      <xdr:spPr>
        <a:xfrm flipH="1">
          <a:off x="16845120" y="7286400"/>
          <a:ext cx="4338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6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.28"/>
    <col collapsed="false" customWidth="true" hidden="false" outlineLevel="0" max="3" min="3" style="1" width="5.28"/>
    <col collapsed="false" customWidth="true" hidden="false" outlineLevel="0" max="4" min="4" style="1" width="7.42"/>
    <col collapsed="false" customWidth="true" hidden="false" outlineLevel="0" max="5" min="5" style="1" width="15.71"/>
    <col collapsed="false" customWidth="true" hidden="false" outlineLevel="0" max="6" min="6" style="1" width="24.14"/>
    <col collapsed="false" customWidth="true" hidden="false" outlineLevel="0" max="7" min="7" style="1" width="26.28"/>
    <col collapsed="false" customWidth="true" hidden="false" outlineLevel="0" max="8" min="8" style="1" width="27.14"/>
    <col collapsed="false" customWidth="true" hidden="false" outlineLevel="0" max="9" min="9" style="1" width="24.14"/>
    <col collapsed="false" customWidth="true" hidden="false" outlineLevel="0" max="10" min="10" style="1" width="0.85"/>
    <col collapsed="false" customWidth="true" hidden="false" outlineLevel="0" max="11" min="11" style="2" width="34.71"/>
    <col collapsed="false" customWidth="false" hidden="false" outlineLevel="0" max="257" min="12" style="1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7.1</v>
      </c>
      <c r="E1" s="4" t="s">
        <v>1</v>
      </c>
      <c r="K1" s="6"/>
    </row>
    <row r="2" s="6" customFormat="true" ht="21" hidden="false" customHeight="false" outlineLevel="0" collapsed="false">
      <c r="B2" s="7" t="s">
        <v>2</v>
      </c>
      <c r="C2" s="7"/>
      <c r="D2" s="5" t="n">
        <v>17.1</v>
      </c>
      <c r="E2" s="7" t="s">
        <v>3</v>
      </c>
    </row>
    <row r="3" customFormat="false" ht="9.75" hidden="false" customHeight="true" outlineLevel="0" collapsed="false"/>
    <row r="4" s="14" customFormat="true" ht="19.5" hidden="false" customHeight="true" outlineLevel="0" collapsed="false">
      <c r="A4" s="8" t="s">
        <v>4</v>
      </c>
      <c r="B4" s="8"/>
      <c r="C4" s="8"/>
      <c r="D4" s="8"/>
      <c r="E4" s="8"/>
      <c r="F4" s="9"/>
      <c r="G4" s="10" t="s">
        <v>5</v>
      </c>
      <c r="H4" s="10"/>
      <c r="I4" s="11" t="s">
        <v>6</v>
      </c>
      <c r="J4" s="12"/>
      <c r="K4" s="13"/>
    </row>
    <row r="5" s="14" customFormat="true" ht="19.5" hidden="false" customHeight="true" outlineLevel="0" collapsed="false">
      <c r="A5" s="8"/>
      <c r="B5" s="8"/>
      <c r="C5" s="8"/>
      <c r="D5" s="8"/>
      <c r="E5" s="8"/>
      <c r="F5" s="15" t="s">
        <v>7</v>
      </c>
      <c r="G5" s="15" t="s">
        <v>8</v>
      </c>
      <c r="H5" s="15" t="s">
        <v>9</v>
      </c>
      <c r="I5" s="15" t="s">
        <v>10</v>
      </c>
      <c r="J5" s="16"/>
      <c r="K5" s="13"/>
    </row>
    <row r="6" s="14" customFormat="true" ht="19.5" hidden="false" customHeight="true" outlineLevel="0" collapsed="false">
      <c r="A6" s="8"/>
      <c r="B6" s="8"/>
      <c r="C6" s="8"/>
      <c r="D6" s="8"/>
      <c r="E6" s="8"/>
      <c r="F6" s="17" t="s">
        <v>11</v>
      </c>
      <c r="G6" s="17" t="s">
        <v>12</v>
      </c>
      <c r="H6" s="17" t="s">
        <v>13</v>
      </c>
      <c r="I6" s="17" t="s">
        <v>14</v>
      </c>
      <c r="J6" s="18"/>
      <c r="K6" s="13"/>
    </row>
    <row r="7" s="14" customFormat="true" ht="3" hidden="false" customHeight="true" outlineLevel="0" collapsed="false">
      <c r="A7" s="19"/>
      <c r="B7" s="19"/>
      <c r="C7" s="19"/>
      <c r="D7" s="19"/>
      <c r="E7" s="20"/>
      <c r="F7" s="15"/>
      <c r="G7" s="15"/>
      <c r="H7" s="15"/>
      <c r="I7" s="15"/>
      <c r="J7" s="16"/>
      <c r="K7" s="19"/>
    </row>
    <row r="8" s="14" customFormat="true" ht="19.5" hidden="false" customHeight="true" outlineLevel="0" collapsed="false">
      <c r="A8" s="21"/>
      <c r="B8" s="22" t="s">
        <v>15</v>
      </c>
      <c r="C8" s="22"/>
      <c r="D8" s="22"/>
      <c r="E8" s="23"/>
      <c r="F8" s="24" t="n">
        <f aca="false">SUM(F9:F28)</f>
        <v>67885</v>
      </c>
      <c r="G8" s="24" t="n">
        <f aca="false">SUM(G9:G28)</f>
        <v>19750153</v>
      </c>
      <c r="H8" s="24" t="n">
        <f aca="false">SUM(H9:H28)</f>
        <v>15181535</v>
      </c>
      <c r="I8" s="25" t="n">
        <f aca="false">SUM(I9:I28)</f>
        <v>59979.3</v>
      </c>
      <c r="J8" s="26"/>
      <c r="K8" s="27" t="s">
        <v>16</v>
      </c>
      <c r="L8" s="28"/>
    </row>
    <row r="9" s="14" customFormat="true" ht="19.5" hidden="false" customHeight="true" outlineLevel="0" collapsed="false">
      <c r="C9" s="29" t="s">
        <v>17</v>
      </c>
      <c r="D9" s="30"/>
      <c r="E9" s="31"/>
      <c r="F9" s="32" t="n">
        <v>6603</v>
      </c>
      <c r="G9" s="32" t="n">
        <v>2493113</v>
      </c>
      <c r="H9" s="32" t="n">
        <v>1388533</v>
      </c>
      <c r="I9" s="33" t="n">
        <v>9942.4</v>
      </c>
      <c r="J9" s="26"/>
      <c r="K9" s="14" t="s">
        <v>18</v>
      </c>
    </row>
    <row r="10" s="14" customFormat="true" ht="19.5" hidden="false" customHeight="true" outlineLevel="0" collapsed="false">
      <c r="C10" s="29" t="s">
        <v>19</v>
      </c>
      <c r="D10" s="31"/>
      <c r="E10" s="31"/>
      <c r="F10" s="32" t="n">
        <v>15456</v>
      </c>
      <c r="G10" s="32" t="n">
        <v>4597649</v>
      </c>
      <c r="H10" s="32" t="n">
        <v>3281922</v>
      </c>
      <c r="I10" s="33" t="n">
        <v>13457.3</v>
      </c>
      <c r="J10" s="26"/>
      <c r="K10" s="14" t="s">
        <v>20</v>
      </c>
    </row>
    <row r="11" s="14" customFormat="true" ht="19.5" hidden="false" customHeight="true" outlineLevel="0" collapsed="false">
      <c r="C11" s="34" t="s">
        <v>21</v>
      </c>
      <c r="D11" s="31"/>
      <c r="E11" s="31"/>
      <c r="F11" s="32" t="n">
        <v>5588</v>
      </c>
      <c r="G11" s="32" t="n">
        <v>1087948</v>
      </c>
      <c r="H11" s="32" t="n">
        <v>845174</v>
      </c>
      <c r="I11" s="33" t="n">
        <v>3469.2</v>
      </c>
      <c r="J11" s="26"/>
      <c r="K11" s="14" t="s">
        <v>22</v>
      </c>
    </row>
    <row r="12" s="14" customFormat="true" ht="19.5" hidden="false" customHeight="true" outlineLevel="0" collapsed="false">
      <c r="A12" s="30"/>
      <c r="B12" s="31"/>
      <c r="C12" s="34" t="s">
        <v>23</v>
      </c>
      <c r="D12" s="31"/>
      <c r="E12" s="35"/>
      <c r="F12" s="32" t="n">
        <v>6755</v>
      </c>
      <c r="G12" s="32" t="n">
        <v>2240664</v>
      </c>
      <c r="H12" s="32" t="n">
        <v>1004844</v>
      </c>
      <c r="I12" s="33" t="n">
        <v>7422.8</v>
      </c>
      <c r="J12" s="26"/>
      <c r="K12" s="14" t="s">
        <v>24</v>
      </c>
    </row>
    <row r="13" s="14" customFormat="true" ht="19.5" hidden="false" customHeight="true" outlineLevel="0" collapsed="false">
      <c r="A13" s="30"/>
      <c r="B13" s="31"/>
      <c r="C13" s="34" t="s">
        <v>25</v>
      </c>
      <c r="D13" s="31"/>
      <c r="E13" s="35"/>
      <c r="F13" s="32" t="n">
        <v>2748</v>
      </c>
      <c r="G13" s="32" t="n">
        <v>641199</v>
      </c>
      <c r="H13" s="32" t="n">
        <v>1209296</v>
      </c>
      <c r="I13" s="33" t="n">
        <v>1995.1</v>
      </c>
      <c r="J13" s="26"/>
      <c r="K13" s="14" t="s">
        <v>26</v>
      </c>
    </row>
    <row r="14" s="14" customFormat="true" ht="19.5" hidden="false" customHeight="true" outlineLevel="0" collapsed="false">
      <c r="A14" s="30"/>
      <c r="B14" s="31"/>
      <c r="C14" s="34" t="s">
        <v>27</v>
      </c>
      <c r="D14" s="31"/>
      <c r="E14" s="35"/>
      <c r="F14" s="32" t="n">
        <v>718</v>
      </c>
      <c r="G14" s="32" t="n">
        <v>301319</v>
      </c>
      <c r="H14" s="32" t="n">
        <v>252453</v>
      </c>
      <c r="I14" s="33" t="n">
        <v>736.5</v>
      </c>
      <c r="J14" s="26"/>
      <c r="K14" s="14" t="s">
        <v>28</v>
      </c>
    </row>
    <row r="15" s="14" customFormat="true" ht="19.5" hidden="false" customHeight="true" outlineLevel="0" collapsed="false">
      <c r="A15" s="30"/>
      <c r="B15" s="31"/>
      <c r="C15" s="34" t="s">
        <v>29</v>
      </c>
      <c r="D15" s="31"/>
      <c r="E15" s="35"/>
      <c r="F15" s="32" t="n">
        <v>1521</v>
      </c>
      <c r="G15" s="32" t="n">
        <v>436389</v>
      </c>
      <c r="H15" s="32" t="n">
        <v>292093</v>
      </c>
      <c r="I15" s="33" t="n">
        <v>943</v>
      </c>
      <c r="J15" s="26"/>
      <c r="K15" s="14" t="s">
        <v>30</v>
      </c>
    </row>
    <row r="16" s="14" customFormat="true" ht="19.5" hidden="false" customHeight="true" outlineLevel="0" collapsed="false">
      <c r="A16" s="30"/>
      <c r="B16" s="31"/>
      <c r="C16" s="34" t="s">
        <v>31</v>
      </c>
      <c r="D16" s="31"/>
      <c r="E16" s="35"/>
      <c r="F16" s="32" t="n">
        <v>3619</v>
      </c>
      <c r="G16" s="32" t="n">
        <v>1471607</v>
      </c>
      <c r="H16" s="32" t="n">
        <v>1194506</v>
      </c>
      <c r="I16" s="33" t="n">
        <v>5404.7</v>
      </c>
      <c r="J16" s="26"/>
      <c r="K16" s="14" t="s">
        <v>32</v>
      </c>
    </row>
    <row r="17" s="14" customFormat="true" ht="19.5" hidden="false" customHeight="true" outlineLevel="0" collapsed="false">
      <c r="A17" s="30"/>
      <c r="B17" s="31"/>
      <c r="C17" s="34" t="s">
        <v>33</v>
      </c>
      <c r="D17" s="31"/>
      <c r="E17" s="35"/>
      <c r="F17" s="32" t="n">
        <v>2395</v>
      </c>
      <c r="G17" s="32" t="n">
        <v>697011</v>
      </c>
      <c r="H17" s="32" t="n">
        <v>721822</v>
      </c>
      <c r="I17" s="33" t="n">
        <v>1298.4</v>
      </c>
      <c r="J17" s="26"/>
      <c r="K17" s="14" t="s">
        <v>34</v>
      </c>
    </row>
    <row r="18" s="14" customFormat="true" ht="19.5" hidden="false" customHeight="true" outlineLevel="0" collapsed="false">
      <c r="A18" s="30"/>
      <c r="B18" s="31"/>
      <c r="C18" s="34" t="s">
        <v>35</v>
      </c>
      <c r="D18" s="31"/>
      <c r="E18" s="35"/>
      <c r="F18" s="32" t="n">
        <v>4455</v>
      </c>
      <c r="G18" s="32" t="n">
        <v>1241475</v>
      </c>
      <c r="H18" s="32" t="n">
        <v>1275870</v>
      </c>
      <c r="I18" s="33" t="n">
        <v>4176.8</v>
      </c>
      <c r="J18" s="26"/>
      <c r="K18" s="14" t="s">
        <v>36</v>
      </c>
    </row>
    <row r="19" s="14" customFormat="true" ht="19.5" hidden="false" customHeight="true" outlineLevel="0" collapsed="false">
      <c r="A19" s="30"/>
      <c r="B19" s="31"/>
      <c r="C19" s="34" t="s">
        <v>37</v>
      </c>
      <c r="D19" s="31"/>
      <c r="E19" s="35"/>
      <c r="F19" s="32" t="n">
        <v>3213</v>
      </c>
      <c r="G19" s="32" t="n">
        <v>652911</v>
      </c>
      <c r="H19" s="32" t="n">
        <v>483734</v>
      </c>
      <c r="I19" s="33" t="n">
        <v>1661.2</v>
      </c>
      <c r="J19" s="26"/>
      <c r="K19" s="14" t="s">
        <v>38</v>
      </c>
    </row>
    <row r="20" s="14" customFormat="true" ht="19.5" hidden="false" customHeight="true" outlineLevel="0" collapsed="false">
      <c r="A20" s="36"/>
      <c r="C20" s="34" t="s">
        <v>39</v>
      </c>
      <c r="D20" s="36"/>
      <c r="E20" s="37"/>
      <c r="F20" s="32" t="n">
        <v>1155</v>
      </c>
      <c r="G20" s="32" t="n">
        <v>318383</v>
      </c>
      <c r="H20" s="32" t="n">
        <v>173726</v>
      </c>
      <c r="I20" s="33" t="n">
        <v>646.7</v>
      </c>
      <c r="J20" s="26"/>
      <c r="K20" s="14" t="s">
        <v>40</v>
      </c>
    </row>
    <row r="21" s="14" customFormat="true" ht="19.5" hidden="false" customHeight="true" outlineLevel="0" collapsed="false">
      <c r="A21" s="28"/>
      <c r="C21" s="34" t="s">
        <v>41</v>
      </c>
      <c r="D21" s="28"/>
      <c r="E21" s="38"/>
      <c r="F21" s="32" t="n">
        <v>606</v>
      </c>
      <c r="G21" s="32" t="n">
        <v>251472</v>
      </c>
      <c r="H21" s="32" t="n">
        <v>261772</v>
      </c>
      <c r="I21" s="33" t="n">
        <v>581.6</v>
      </c>
      <c r="J21" s="26"/>
      <c r="K21" s="14" t="s">
        <v>42</v>
      </c>
    </row>
    <row r="22" s="14" customFormat="true" ht="19.5" hidden="false" customHeight="true" outlineLevel="0" collapsed="false">
      <c r="B22" s="28"/>
      <c r="C22" s="34" t="s">
        <v>43</v>
      </c>
      <c r="D22" s="28"/>
      <c r="E22" s="38"/>
      <c r="F22" s="32" t="n">
        <v>3491</v>
      </c>
      <c r="G22" s="32" t="n">
        <v>829623</v>
      </c>
      <c r="H22" s="32" t="n">
        <v>590210</v>
      </c>
      <c r="I22" s="33" t="n">
        <v>1756.5</v>
      </c>
      <c r="J22" s="26"/>
      <c r="K22" s="14" t="s">
        <v>44</v>
      </c>
    </row>
    <row r="23" s="14" customFormat="true" ht="19.5" hidden="false" customHeight="true" outlineLevel="0" collapsed="false">
      <c r="A23" s="36"/>
      <c r="C23" s="34" t="s">
        <v>45</v>
      </c>
      <c r="D23" s="36"/>
      <c r="E23" s="37"/>
      <c r="F23" s="32" t="n">
        <v>2948</v>
      </c>
      <c r="G23" s="32" t="n">
        <v>856730</v>
      </c>
      <c r="H23" s="32" t="n">
        <v>269871</v>
      </c>
      <c r="I23" s="33" t="n">
        <v>2045.6</v>
      </c>
      <c r="J23" s="26"/>
      <c r="K23" s="14" t="s">
        <v>46</v>
      </c>
    </row>
    <row r="24" s="14" customFormat="true" ht="19.5" hidden="false" customHeight="true" outlineLevel="0" collapsed="false">
      <c r="A24" s="28"/>
      <c r="C24" s="29" t="s">
        <v>47</v>
      </c>
      <c r="D24" s="28"/>
      <c r="E24" s="38"/>
      <c r="F24" s="32" t="n">
        <v>2474</v>
      </c>
      <c r="G24" s="32" t="n">
        <v>447779</v>
      </c>
      <c r="H24" s="32" t="n">
        <v>534841</v>
      </c>
      <c r="I24" s="33" t="n">
        <v>1407.2</v>
      </c>
      <c r="J24" s="26"/>
      <c r="K24" s="14" t="s">
        <v>48</v>
      </c>
    </row>
    <row r="25" s="14" customFormat="true" ht="19.5" hidden="false" customHeight="true" outlineLevel="0" collapsed="false">
      <c r="B25" s="28"/>
      <c r="C25" s="29" t="s">
        <v>49</v>
      </c>
      <c r="D25" s="28"/>
      <c r="E25" s="38"/>
      <c r="F25" s="32" t="n">
        <v>325</v>
      </c>
      <c r="G25" s="32" t="n">
        <v>171763</v>
      </c>
      <c r="H25" s="32" t="n">
        <v>106698</v>
      </c>
      <c r="I25" s="33" t="n">
        <v>355.5</v>
      </c>
      <c r="J25" s="26"/>
      <c r="K25" s="14" t="s">
        <v>50</v>
      </c>
    </row>
    <row r="26" s="14" customFormat="true" ht="19.5" hidden="false" customHeight="true" outlineLevel="0" collapsed="false">
      <c r="A26" s="36"/>
      <c r="C26" s="29" t="s">
        <v>51</v>
      </c>
      <c r="D26" s="36"/>
      <c r="E26" s="37"/>
      <c r="F26" s="32" t="n">
        <v>634</v>
      </c>
      <c r="G26" s="32" t="n">
        <v>171382</v>
      </c>
      <c r="H26" s="32" t="n">
        <v>172660</v>
      </c>
      <c r="I26" s="33" t="n">
        <v>313.3</v>
      </c>
      <c r="J26" s="26"/>
      <c r="K26" s="14" t="s">
        <v>52</v>
      </c>
    </row>
    <row r="27" s="28" customFormat="true" ht="19.5" hidden="false" customHeight="true" outlineLevel="0" collapsed="false">
      <c r="C27" s="29" t="s">
        <v>53</v>
      </c>
      <c r="F27" s="32" t="n">
        <v>1625</v>
      </c>
      <c r="G27" s="32" t="n">
        <v>524412</v>
      </c>
      <c r="H27" s="32" t="n">
        <v>901707</v>
      </c>
      <c r="I27" s="33" t="n">
        <v>1649.4</v>
      </c>
      <c r="K27" s="14" t="s">
        <v>54</v>
      </c>
    </row>
    <row r="28" s="14" customFormat="true" ht="17.25" hidden="false" customHeight="false" outlineLevel="0" collapsed="false">
      <c r="A28" s="39"/>
      <c r="B28" s="39"/>
      <c r="C28" s="40" t="s">
        <v>55</v>
      </c>
      <c r="D28" s="40"/>
      <c r="E28" s="41"/>
      <c r="F28" s="42" t="n">
        <v>1556</v>
      </c>
      <c r="G28" s="42" t="n">
        <v>317324</v>
      </c>
      <c r="H28" s="42" t="n">
        <v>219803</v>
      </c>
      <c r="I28" s="43" t="n">
        <v>716.1</v>
      </c>
      <c r="J28" s="44"/>
      <c r="K28" s="45" t="s">
        <v>56</v>
      </c>
    </row>
    <row r="29" s="14" customFormat="true" ht="3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30"/>
    </row>
    <row r="30" s="47" customFormat="true" ht="18.75" hidden="false" customHeight="true" outlineLevel="0" collapsed="false">
      <c r="A30" s="46" t="s">
        <v>57</v>
      </c>
      <c r="D30" s="46"/>
      <c r="E30" s="46"/>
      <c r="F30" s="46"/>
      <c r="G30" s="46"/>
      <c r="I30" s="48" t="s">
        <v>58</v>
      </c>
      <c r="J30" s="46"/>
      <c r="K30" s="46"/>
      <c r="L30" s="46"/>
      <c r="N30" s="46"/>
    </row>
    <row r="31" s="47" customFormat="true" ht="18.75" hidden="false" customHeight="true" outlineLevel="0" collapsed="false">
      <c r="A31" s="46"/>
      <c r="C31" s="47" t="s">
        <v>59</v>
      </c>
      <c r="D31" s="46"/>
      <c r="E31" s="46"/>
      <c r="F31" s="46"/>
      <c r="G31" s="46"/>
      <c r="I31" s="48" t="s">
        <v>60</v>
      </c>
      <c r="J31" s="46"/>
      <c r="K31" s="46"/>
      <c r="L31" s="46"/>
      <c r="N31" s="46"/>
    </row>
    <row r="32" s="46" customFormat="true" ht="19.5" hidden="false" customHeight="true" outlineLevel="0" collapsed="false">
      <c r="B32" s="48" t="s">
        <v>61</v>
      </c>
      <c r="D32" s="46" t="s">
        <v>62</v>
      </c>
      <c r="I32" s="48" t="s">
        <v>63</v>
      </c>
      <c r="K32" s="49"/>
    </row>
    <row r="33" s="46" customFormat="true" ht="19.5" hidden="false" customHeight="true" outlineLevel="0" collapsed="false">
      <c r="K33" s="49"/>
    </row>
    <row r="34" s="14" customFormat="true" ht="3" hidden="false" customHeight="true" outlineLevel="0" collapsed="false">
      <c r="K34" s="30"/>
    </row>
    <row r="35" s="14" customFormat="true" ht="17.25" hidden="false" customHeight="false" outlineLevel="0" collapsed="false">
      <c r="K35" s="30"/>
    </row>
    <row r="36" customFormat="false" ht="18.75" hidden="false" customHeight="false" outlineLevel="0" collapsed="false">
      <c r="K36" s="50"/>
    </row>
    <row r="37" s="2" customFormat="true" ht="18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50"/>
    </row>
    <row r="38" s="2" customFormat="true" ht="18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50"/>
    </row>
    <row r="39" s="2" customFormat="true" ht="18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50"/>
    </row>
    <row r="40" s="2" customFormat="true" ht="18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50"/>
    </row>
    <row r="41" s="2" customFormat="true" ht="18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50"/>
    </row>
    <row r="42" s="2" customFormat="true" ht="18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50"/>
    </row>
    <row r="43" s="2" customFormat="true" ht="18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50"/>
    </row>
    <row r="44" s="2" customFormat="true" ht="18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50"/>
    </row>
    <row r="45" s="2" customFormat="true" ht="18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50"/>
    </row>
    <row r="46" s="2" customFormat="true" ht="18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50"/>
    </row>
    <row r="47" s="2" customFormat="true" ht="18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50"/>
    </row>
    <row r="48" s="2" customFormat="true" ht="18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50"/>
    </row>
    <row r="49" s="2" customFormat="true" ht="18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50"/>
    </row>
    <row r="50" s="2" customFormat="true" ht="18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50"/>
    </row>
    <row r="51" s="2" customFormat="true" ht="18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50"/>
    </row>
    <row r="52" s="2" customFormat="true" ht="18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50"/>
    </row>
    <row r="53" s="2" customFormat="true" ht="18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50"/>
    </row>
    <row r="54" s="2" customFormat="true" ht="18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50"/>
    </row>
    <row r="55" s="2" customFormat="true" ht="18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50"/>
    </row>
    <row r="56" s="2" customFormat="true" ht="18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50"/>
    </row>
    <row r="57" s="2" customFormat="true" ht="18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50"/>
    </row>
    <row r="58" s="2" customFormat="true" ht="18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50"/>
    </row>
    <row r="59" s="2" customFormat="true" ht="18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50"/>
    </row>
    <row r="60" s="2" customFormat="true" ht="18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50"/>
    </row>
    <row r="61" s="2" customFormat="true" ht="18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50"/>
    </row>
    <row r="62" s="2" customFormat="true" ht="18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50"/>
    </row>
    <row r="63" s="2" customFormat="true" ht="18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50"/>
    </row>
    <row r="64" s="2" customFormat="tru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50"/>
    </row>
    <row r="65" s="2" customFormat="true" ht="18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50"/>
    </row>
    <row r="66" s="2" customFormat="true" ht="18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50"/>
    </row>
    <row r="67" s="2" customFormat="true" ht="18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50"/>
    </row>
    <row r="68" s="2" customFormat="true" ht="18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50"/>
    </row>
    <row r="69" s="2" customFormat="true" ht="18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50"/>
    </row>
    <row r="70" s="2" customFormat="true" ht="18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50"/>
    </row>
    <row r="71" s="2" customFormat="true" ht="18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50"/>
    </row>
    <row r="72" s="2" customFormat="true" ht="18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50"/>
    </row>
    <row r="73" s="2" customFormat="true" ht="18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50"/>
    </row>
    <row r="74" s="2" customFormat="true" ht="18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50"/>
    </row>
    <row r="75" s="2" customFormat="true" ht="18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50"/>
    </row>
    <row r="76" s="2" customFormat="true" ht="18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50"/>
    </row>
    <row r="77" s="2" customFormat="true" ht="18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50"/>
    </row>
    <row r="78" s="2" customFormat="true" ht="18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50"/>
    </row>
    <row r="79" s="2" customFormat="true" ht="18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50"/>
    </row>
    <row r="80" s="2" customFormat="true" ht="18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50"/>
    </row>
    <row r="81" s="2" customFormat="true" ht="18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50"/>
    </row>
    <row r="82" s="2" customFormat="true" ht="18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50"/>
    </row>
    <row r="83" s="2" customFormat="true" ht="18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50"/>
    </row>
    <row r="84" s="2" customFormat="true" ht="18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50"/>
    </row>
    <row r="85" s="2" customFormat="true" ht="18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50"/>
    </row>
  </sheetData>
  <mergeCells count="3">
    <mergeCell ref="A4:E6"/>
    <mergeCell ref="G4:H4"/>
    <mergeCell ref="K4:K6"/>
  </mergeCells>
  <printOptions headings="false" gridLines="false" gridLinesSet="true" horizontalCentered="false" verticalCentered="false"/>
  <pageMargins left="0.511805555555556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6:49:58Z</dcterms:created>
  <dc:creator>Windows User</dc:creator>
  <dc:description/>
  <dc:language>en-US</dc:language>
  <cp:lastModifiedBy>Windows User</cp:lastModifiedBy>
  <dcterms:modified xsi:type="dcterms:W3CDTF">2016-09-26T06:51:29Z</dcterms:modified>
  <cp:revision>0</cp:revision>
  <dc:subject/>
  <dc:title/>
</cp:coreProperties>
</file>