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r>
      <rPr>
        <b val="true"/>
        <sz val="15"/>
        <rFont val="Noto Sans Devanagari"/>
        <family val="2"/>
      </rPr>
      <t xml:space="preserve">ตารางที่   </t>
    </r>
    <r>
      <rPr>
        <b val="true"/>
        <sz val="15"/>
        <rFont val="TH SarabunPSK"/>
        <family val="2"/>
      </rPr>
      <t xml:space="preserve">1   </t>
    </r>
    <r>
      <rPr>
        <b val="true"/>
        <sz val="15"/>
        <rFont val="Noto Sans Devanagari"/>
        <family val="2"/>
      </rPr>
      <t xml:space="preserve">ประชากร  จำแนกตามสถานภาพแรงงาน และเพศ  ทั่วราชอาณาจักร  ภาคตะวันออกเฉียงเหนือ  จังหวัดกาฬสินธุ์  ไตรมาสที่ 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ีนาคม </t>
    </r>
    <r>
      <rPr>
        <b val="true"/>
        <sz val="15"/>
        <rFont val="TH SarabunPSK"/>
        <family val="2"/>
      </rPr>
      <t xml:space="preserve">)  2558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ภาค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วม</t>
  </si>
  <si>
    <t xml:space="preserve">กำลังแรงงานปัจจุบัน</t>
  </si>
  <si>
    <t xml:space="preserve">กำลังแรงงาน</t>
  </si>
  <si>
    <t xml:space="preserve">ทำงานบ้าน</t>
  </si>
  <si>
    <t xml:space="preserve">เรียนหนังสือ</t>
  </si>
  <si>
    <t xml:space="preserve">อื่น ๆ</t>
  </si>
  <si>
    <t xml:space="preserve">ขึ้นไป</t>
  </si>
  <si>
    <t xml:space="preserve">ผู้มีงานทำ</t>
  </si>
  <si>
    <t xml:space="preserve">ผู้ว่างงาน</t>
  </si>
  <si>
    <t xml:space="preserve">ที่รอฤดูกาล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  ทั่วราชอาณาจักร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</t>
  </si>
  <si>
    <t xml:space="preserve">กาฬสินธุ์</t>
  </si>
  <si>
    <t xml:space="preserve">-</t>
  </si>
  <si>
    <t xml:space="preserve">อัตราร้อยละ</t>
  </si>
  <si>
    <t xml:space="preserve">  ทั่วราชอาณาจักร </t>
  </si>
  <si>
    <t xml:space="preserve">  กาฬสินธุ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"/>
    <numFmt numFmtId="166" formatCode="#,##0"/>
    <numFmt numFmtId="167" formatCode="#,##0&quot;    &quot;"/>
    <numFmt numFmtId="168" formatCode="0.0"/>
    <numFmt numFmtId="169" formatCode="#,##0.0"/>
  </numFmts>
  <fonts count="13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W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4.99"/>
    <col collapsed="false" customWidth="true" hidden="false" outlineLevel="0" max="7" min="2" style="1" width="15.82"/>
    <col collapsed="false" customWidth="true" hidden="false" outlineLevel="0" max="8" min="8" style="1" width="1.65"/>
    <col collapsed="false" customWidth="true" hidden="false" outlineLevel="0" max="12" min="9" style="1" width="15.82"/>
    <col collapsed="false" customWidth="true" hidden="false" outlineLevel="0" max="13" min="13" style="2" width="11.99"/>
    <col collapsed="false" customWidth="false" hidden="false" outlineLevel="0" max="14" min="14" style="2" width="9.33"/>
    <col collapsed="false" customWidth="true" hidden="false" outlineLevel="0" max="15" min="15" style="2" width="12.32"/>
    <col collapsed="false" customWidth="false" hidden="false" outlineLevel="0" max="257" min="16" style="1" width="9.33"/>
  </cols>
  <sheetData>
    <row r="1" s="7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4"/>
      <c r="M1" s="6"/>
      <c r="N1" s="6"/>
      <c r="O1" s="6"/>
    </row>
    <row r="2" customFormat="false" ht="9.9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</row>
    <row r="3" s="16" customFormat="true" ht="23.25" hidden="false" customHeight="true" outlineLevel="0" collapsed="false">
      <c r="A3" s="10"/>
      <c r="B3" s="11" t="s">
        <v>1</v>
      </c>
      <c r="C3" s="12"/>
      <c r="D3" s="12"/>
      <c r="E3" s="13" t="s">
        <v>2</v>
      </c>
      <c r="F3" s="12"/>
      <c r="G3" s="12"/>
      <c r="H3" s="10"/>
      <c r="I3" s="12"/>
      <c r="J3" s="14" t="s">
        <v>3</v>
      </c>
      <c r="K3" s="12"/>
      <c r="L3" s="12"/>
      <c r="M3" s="15"/>
      <c r="N3" s="15"/>
      <c r="O3" s="15"/>
    </row>
    <row r="4" s="16" customFormat="true" ht="23.25" hidden="false" customHeight="true" outlineLevel="0" collapsed="false">
      <c r="A4" s="17" t="s">
        <v>4</v>
      </c>
      <c r="B4" s="17" t="s">
        <v>5</v>
      </c>
      <c r="C4" s="13" t="s">
        <v>6</v>
      </c>
      <c r="D4" s="12"/>
      <c r="E4" s="13" t="s">
        <v>7</v>
      </c>
      <c r="F4" s="12"/>
      <c r="G4" s="17" t="s">
        <v>8</v>
      </c>
      <c r="H4" s="18"/>
      <c r="I4" s="13" t="s">
        <v>6</v>
      </c>
      <c r="J4" s="13" t="s">
        <v>9</v>
      </c>
      <c r="K4" s="13" t="s">
        <v>10</v>
      </c>
      <c r="L4" s="13" t="s">
        <v>11</v>
      </c>
      <c r="M4" s="15"/>
      <c r="N4" s="15"/>
      <c r="O4" s="15"/>
    </row>
    <row r="5" s="16" customFormat="true" ht="23.25" hidden="false" customHeight="true" outlineLevel="0" collapsed="false">
      <c r="A5" s="19"/>
      <c r="B5" s="20" t="s">
        <v>12</v>
      </c>
      <c r="C5" s="13"/>
      <c r="D5" s="20" t="s">
        <v>6</v>
      </c>
      <c r="E5" s="20" t="s">
        <v>13</v>
      </c>
      <c r="F5" s="20" t="s">
        <v>14</v>
      </c>
      <c r="G5" s="20" t="s">
        <v>15</v>
      </c>
      <c r="H5" s="19"/>
      <c r="I5" s="13"/>
      <c r="J5" s="13"/>
      <c r="K5" s="13"/>
      <c r="L5" s="13"/>
      <c r="M5" s="15"/>
      <c r="N5" s="15"/>
      <c r="O5" s="15"/>
    </row>
    <row r="6" s="16" customFormat="true" ht="23.25" hidden="false" customHeight="true" outlineLevel="0" collapsed="false">
      <c r="A6" s="18"/>
      <c r="B6" s="11" t="s">
        <v>16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5"/>
      <c r="N6" s="15"/>
      <c r="O6" s="15"/>
    </row>
    <row r="7" s="24" customFormat="true" ht="23.25" hidden="false" customHeight="true" outlineLevel="0" collapsed="false">
      <c r="A7" s="21" t="s">
        <v>17</v>
      </c>
      <c r="B7" s="22" t="n">
        <v>55090321.97</v>
      </c>
      <c r="C7" s="22" t="n">
        <v>38279237.58</v>
      </c>
      <c r="D7" s="22" t="n">
        <v>37972818.07</v>
      </c>
      <c r="E7" s="22" t="n">
        <v>37611521.37</v>
      </c>
      <c r="F7" s="22" t="n">
        <v>361296.7</v>
      </c>
      <c r="G7" s="22" t="n">
        <v>306419.51</v>
      </c>
      <c r="H7" s="22"/>
      <c r="I7" s="22" t="n">
        <v>16811084.38</v>
      </c>
      <c r="J7" s="22" t="n">
        <v>4910484.97</v>
      </c>
      <c r="K7" s="22" t="n">
        <v>4518806.63</v>
      </c>
      <c r="L7" s="22" t="n">
        <v>7381792.78</v>
      </c>
      <c r="M7" s="23"/>
      <c r="N7" s="23"/>
      <c r="O7" s="23"/>
    </row>
    <row r="8" s="7" customFormat="true" ht="23.25" hidden="false" customHeight="true" outlineLevel="0" collapsed="false">
      <c r="A8" s="25" t="s">
        <v>18</v>
      </c>
      <c r="B8" s="22" t="n">
        <v>26640891.99</v>
      </c>
      <c r="C8" s="22" t="n">
        <v>20906041.55</v>
      </c>
      <c r="D8" s="22" t="n">
        <v>20730032.15</v>
      </c>
      <c r="E8" s="22" t="n">
        <v>20526454.98</v>
      </c>
      <c r="F8" s="22" t="n">
        <v>203577.17</v>
      </c>
      <c r="G8" s="22" t="n">
        <v>176009.41</v>
      </c>
      <c r="H8" s="22"/>
      <c r="I8" s="22" t="n">
        <v>5734850.44</v>
      </c>
      <c r="J8" s="22" t="n">
        <v>182875.19</v>
      </c>
      <c r="K8" s="22" t="n">
        <v>2123334.77</v>
      </c>
      <c r="L8" s="22" t="n">
        <v>3428640.47</v>
      </c>
      <c r="M8" s="6"/>
      <c r="N8" s="6"/>
      <c r="O8" s="6"/>
    </row>
    <row r="9" s="7" customFormat="true" ht="23.25" hidden="false" customHeight="true" outlineLevel="0" collapsed="false">
      <c r="A9" s="25" t="s">
        <v>19</v>
      </c>
      <c r="B9" s="22" t="n">
        <v>28449429.97</v>
      </c>
      <c r="C9" s="22" t="n">
        <v>17373196.03</v>
      </c>
      <c r="D9" s="22" t="n">
        <v>17242785.92</v>
      </c>
      <c r="E9" s="22" t="n">
        <v>17085066.39</v>
      </c>
      <c r="F9" s="22" t="n">
        <v>157719.53</v>
      </c>
      <c r="G9" s="22" t="n">
        <v>130410.11</v>
      </c>
      <c r="H9" s="22"/>
      <c r="I9" s="22" t="n">
        <v>11076233.94</v>
      </c>
      <c r="J9" s="22" t="n">
        <v>4727609.78</v>
      </c>
      <c r="K9" s="22" t="n">
        <v>2395471.86</v>
      </c>
      <c r="L9" s="22" t="n">
        <v>3953152.31</v>
      </c>
      <c r="M9" s="6"/>
      <c r="N9" s="6"/>
      <c r="O9" s="6"/>
    </row>
    <row r="10" s="24" customFormat="true" ht="23.25" hidden="false" customHeight="true" outlineLevel="0" collapsed="false">
      <c r="A10" s="26" t="s">
        <v>20</v>
      </c>
      <c r="B10" s="22" t="n">
        <v>14839030.99</v>
      </c>
      <c r="C10" s="22" t="n">
        <v>9678192.08</v>
      </c>
      <c r="D10" s="22" t="n">
        <v>9486903.26</v>
      </c>
      <c r="E10" s="22" t="n">
        <v>9411290.52</v>
      </c>
      <c r="F10" s="22" t="n">
        <v>75612.74</v>
      </c>
      <c r="G10" s="22" t="n">
        <v>191288.82</v>
      </c>
      <c r="H10" s="22"/>
      <c r="I10" s="22" t="n">
        <v>5160838.91</v>
      </c>
      <c r="J10" s="22" t="n">
        <v>1375087.38</v>
      </c>
      <c r="K10" s="22" t="n">
        <v>1428724.67</v>
      </c>
      <c r="L10" s="22" t="n">
        <v>2357026.86</v>
      </c>
      <c r="M10" s="23"/>
      <c r="N10" s="23"/>
      <c r="O10" s="23"/>
    </row>
    <row r="11" s="7" customFormat="true" ht="23.25" hidden="false" customHeight="true" outlineLevel="0" collapsed="false">
      <c r="A11" s="25" t="s">
        <v>18</v>
      </c>
      <c r="B11" s="27" t="n">
        <v>7138464.99</v>
      </c>
      <c r="C11" s="27" t="n">
        <v>5381441.76</v>
      </c>
      <c r="D11" s="27" t="n">
        <v>5277782.76</v>
      </c>
      <c r="E11" s="27" t="n">
        <v>5242238.71</v>
      </c>
      <c r="F11" s="27" t="n">
        <v>35544.05</v>
      </c>
      <c r="G11" s="27" t="n">
        <v>103659</v>
      </c>
      <c r="H11" s="27"/>
      <c r="I11" s="27" t="n">
        <v>1757023.23</v>
      </c>
      <c r="J11" s="27" t="n">
        <v>30206.99</v>
      </c>
      <c r="K11" s="27" t="n">
        <v>684238.77</v>
      </c>
      <c r="L11" s="27" t="n">
        <v>1042577.47</v>
      </c>
      <c r="M11" s="6"/>
      <c r="N11" s="6"/>
      <c r="O11" s="6"/>
    </row>
    <row r="12" s="7" customFormat="true" ht="23.25" hidden="false" customHeight="true" outlineLevel="0" collapsed="false">
      <c r="A12" s="25" t="s">
        <v>19</v>
      </c>
      <c r="B12" s="27" t="n">
        <v>7700566</v>
      </c>
      <c r="C12" s="27" t="n">
        <v>4296750.32</v>
      </c>
      <c r="D12" s="27" t="n">
        <v>4209120.5</v>
      </c>
      <c r="E12" s="27" t="n">
        <v>4169051.81</v>
      </c>
      <c r="F12" s="27" t="n">
        <v>40068.69</v>
      </c>
      <c r="G12" s="27" t="n">
        <v>87629.82</v>
      </c>
      <c r="H12" s="27"/>
      <c r="I12" s="27" t="n">
        <v>3403815.68</v>
      </c>
      <c r="J12" s="27" t="n">
        <v>1344880.39</v>
      </c>
      <c r="K12" s="27" t="n">
        <v>744485.9</v>
      </c>
      <c r="L12" s="27" t="n">
        <v>1314449.39</v>
      </c>
      <c r="M12" s="6"/>
      <c r="N12" s="6"/>
      <c r="O12" s="6"/>
    </row>
    <row r="13" s="24" customFormat="true" ht="23.25" hidden="false" customHeight="true" outlineLevel="0" collapsed="false">
      <c r="A13" s="28" t="s">
        <v>21</v>
      </c>
      <c r="B13" s="22" t="n">
        <v>649962</v>
      </c>
      <c r="C13" s="22" t="n">
        <v>413730.5</v>
      </c>
      <c r="D13" s="22" t="n">
        <v>413053.65</v>
      </c>
      <c r="E13" s="22" t="n">
        <v>413053.65</v>
      </c>
      <c r="F13" s="22" t="s">
        <v>22</v>
      </c>
      <c r="G13" s="22" t="n">
        <v>676.84</v>
      </c>
      <c r="H13" s="22"/>
      <c r="I13" s="22" t="n">
        <v>236231.5</v>
      </c>
      <c r="J13" s="22" t="n">
        <v>79256.51</v>
      </c>
      <c r="K13" s="22" t="n">
        <v>61895.34</v>
      </c>
      <c r="L13" s="22" t="n">
        <v>95079.64</v>
      </c>
      <c r="M13" s="23"/>
      <c r="N13" s="23"/>
      <c r="O13" s="29"/>
    </row>
    <row r="14" s="7" customFormat="true" ht="23.25" hidden="false" customHeight="true" outlineLevel="0" collapsed="false">
      <c r="A14" s="30" t="s">
        <v>18</v>
      </c>
      <c r="B14" s="27" t="n">
        <v>312692</v>
      </c>
      <c r="C14" s="27" t="n">
        <v>233815.74</v>
      </c>
      <c r="D14" s="27" t="n">
        <v>233328.58</v>
      </c>
      <c r="E14" s="27" t="n">
        <v>233328.58</v>
      </c>
      <c r="F14" s="27" t="s">
        <v>22</v>
      </c>
      <c r="G14" s="27" t="n">
        <v>487.16</v>
      </c>
      <c r="H14" s="27"/>
      <c r="I14" s="27" t="n">
        <v>78876.26</v>
      </c>
      <c r="J14" s="27" t="n">
        <v>2862.92</v>
      </c>
      <c r="K14" s="27" t="n">
        <v>28444.11</v>
      </c>
      <c r="L14" s="27" t="n">
        <v>47569.22</v>
      </c>
      <c r="M14" s="6"/>
      <c r="N14" s="6"/>
      <c r="O14" s="6"/>
    </row>
    <row r="15" s="7" customFormat="true" ht="23.25" hidden="false" customHeight="true" outlineLevel="0" collapsed="false">
      <c r="A15" s="31" t="s">
        <v>19</v>
      </c>
      <c r="B15" s="27" t="n">
        <v>337270</v>
      </c>
      <c r="C15" s="27" t="n">
        <v>179914.76</v>
      </c>
      <c r="D15" s="27" t="n">
        <v>179725.08</v>
      </c>
      <c r="E15" s="27" t="n">
        <v>179725.08</v>
      </c>
      <c r="F15" s="27" t="s">
        <v>22</v>
      </c>
      <c r="G15" s="27" t="n">
        <v>189.68</v>
      </c>
      <c r="H15" s="27"/>
      <c r="I15" s="27" t="n">
        <v>157355.25</v>
      </c>
      <c r="J15" s="27" t="n">
        <v>76393.59</v>
      </c>
      <c r="K15" s="27" t="n">
        <v>33451.23</v>
      </c>
      <c r="L15" s="27" t="n">
        <v>47510.42</v>
      </c>
      <c r="M15" s="6"/>
      <c r="N15" s="6"/>
      <c r="O15" s="6"/>
    </row>
    <row r="16" s="7" customFormat="true" ht="23.25" hidden="false" customHeight="true" outlineLevel="0" collapsed="false">
      <c r="A16" s="32"/>
      <c r="B16" s="33" t="s">
        <v>23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6"/>
      <c r="N16" s="6"/>
      <c r="O16" s="6"/>
    </row>
    <row r="17" s="24" customFormat="true" ht="23.25" hidden="false" customHeight="true" outlineLevel="0" collapsed="false">
      <c r="A17" s="21" t="s">
        <v>24</v>
      </c>
      <c r="B17" s="34" t="n">
        <v>100</v>
      </c>
      <c r="C17" s="34" t="n">
        <f aca="false">(C7/$B$7)*100</f>
        <v>69.4845051020855</v>
      </c>
      <c r="D17" s="34" t="n">
        <f aca="false">(D7/$B$7)*100</f>
        <v>68.9282921429983</v>
      </c>
      <c r="E17" s="34" t="n">
        <f aca="false">(E7/$B$7)*100</f>
        <v>68.2724660612471</v>
      </c>
      <c r="F17" s="34" t="n">
        <f aca="false">(F7/$B$7)*100</f>
        <v>0.655826081751252</v>
      </c>
      <c r="G17" s="34" t="n">
        <f aca="false">(G7/$B$7)*100</f>
        <v>0.556212959087195</v>
      </c>
      <c r="H17" s="34"/>
      <c r="I17" s="34" t="n">
        <f aca="false">(I7/$B$7)*100</f>
        <v>30.5154948797625</v>
      </c>
      <c r="J17" s="34" t="n">
        <f aca="false">(J7/$B$7)*100</f>
        <v>8.91351655681747</v>
      </c>
      <c r="K17" s="34" t="n">
        <f aca="false">(K7/$B$7)*100</f>
        <v>8.20254169590942</v>
      </c>
      <c r="L17" s="34" t="n">
        <f aca="false">(L7/$B$7)*100</f>
        <v>13.3994366270356</v>
      </c>
      <c r="M17" s="35"/>
      <c r="N17" s="35"/>
      <c r="O17" s="35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</row>
    <row r="18" s="7" customFormat="true" ht="23.25" hidden="false" customHeight="true" outlineLevel="0" collapsed="false">
      <c r="A18" s="25" t="s">
        <v>18</v>
      </c>
      <c r="B18" s="37" t="n">
        <v>100</v>
      </c>
      <c r="C18" s="37" t="n">
        <f aca="false">(C8/$B$8)*100</f>
        <v>78.4735044076128</v>
      </c>
      <c r="D18" s="37" t="n">
        <f aca="false">(D8/$B$8)*100</f>
        <v>77.8128305830799</v>
      </c>
      <c r="E18" s="37" t="n">
        <f aca="false">(E8/$B$8)*100</f>
        <v>77.0486776032307</v>
      </c>
      <c r="F18" s="37" t="n">
        <f aca="false">(F8/$B$8)*100</f>
        <v>0.764152979849231</v>
      </c>
      <c r="G18" s="37" t="n">
        <f aca="false">(G8/$B$8)*100</f>
        <v>0.660673862069136</v>
      </c>
      <c r="H18" s="37"/>
      <c r="I18" s="37" t="n">
        <f aca="false">(I8/$B$8)*100</f>
        <v>21.5264955923873</v>
      </c>
      <c r="J18" s="37" t="n">
        <f aca="false">(J8/$B$8)*100</f>
        <v>0.686445446603832</v>
      </c>
      <c r="K18" s="37" t="n">
        <f aca="false">(K8/$B$8)*100</f>
        <v>7.97020899599391</v>
      </c>
      <c r="L18" s="37" t="n">
        <f aca="false">(L8/$B$8)*100</f>
        <v>12.8698411122532</v>
      </c>
      <c r="M18" s="38"/>
      <c r="N18" s="38"/>
      <c r="O18" s="38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</row>
    <row r="19" s="7" customFormat="true" ht="23.25" hidden="false" customHeight="true" outlineLevel="0" collapsed="false">
      <c r="A19" s="25" t="s">
        <v>19</v>
      </c>
      <c r="B19" s="37" t="n">
        <v>100</v>
      </c>
      <c r="C19" s="37" t="n">
        <f aca="false">(C9/$B$9)*100</f>
        <v>61.0669389450688</v>
      </c>
      <c r="D19" s="37" t="n">
        <f aca="false">(D9/$B$9)*100</f>
        <v>60.6085462456807</v>
      </c>
      <c r="E19" s="37" t="n">
        <f aca="false">(E9/$B$9)*100</f>
        <v>60.0541606915015</v>
      </c>
      <c r="F19" s="37" t="n">
        <f aca="false">(F9/$B$9)*100</f>
        <v>0.554385554179172</v>
      </c>
      <c r="G19" s="37" t="n">
        <f aca="false">(G9/$B$9)*100</f>
        <v>0.458392699388064</v>
      </c>
      <c r="H19" s="37"/>
      <c r="I19" s="37" t="n">
        <f aca="false">(I9/$B$9)*100</f>
        <v>38.9330610549312</v>
      </c>
      <c r="J19" s="37" t="n">
        <f aca="false">(J9/$B$9)*100</f>
        <v>16.617590528124</v>
      </c>
      <c r="K19" s="37" t="n">
        <f aca="false">(K9/$B$9)*100</f>
        <v>8.42010494595509</v>
      </c>
      <c r="L19" s="37" t="n">
        <f aca="false">(L9/$B$9)*100</f>
        <v>13.8953656160022</v>
      </c>
      <c r="M19" s="38"/>
      <c r="N19" s="38"/>
      <c r="O19" s="38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</row>
    <row r="20" s="24" customFormat="true" ht="23.25" hidden="false" customHeight="true" outlineLevel="0" collapsed="false">
      <c r="A20" s="26" t="s">
        <v>20</v>
      </c>
      <c r="B20" s="34" t="n">
        <v>100</v>
      </c>
      <c r="C20" s="34" t="n">
        <f aca="false">(C10/$B$10)*100</f>
        <v>65.2211865216949</v>
      </c>
      <c r="D20" s="34" t="n">
        <f aca="false">(D10/$B$10)*100</f>
        <v>63.9320941265856</v>
      </c>
      <c r="E20" s="34" t="n">
        <f aca="false">(E10/$B$10)*100</f>
        <v>63.4225410428906</v>
      </c>
      <c r="F20" s="34" t="n">
        <f aca="false">(F10/$B$10)*100</f>
        <v>0.509553083694989</v>
      </c>
      <c r="G20" s="34" t="n">
        <f aca="false">(G10/$B$10)*100</f>
        <v>1.28909239510928</v>
      </c>
      <c r="H20" s="34"/>
      <c r="I20" s="34" t="n">
        <f aca="false">(I10/$B$10)*100</f>
        <v>34.7788134783052</v>
      </c>
      <c r="J20" s="34" t="n">
        <f aca="false">(J10/$B$10)*100</f>
        <v>9.26669255510464</v>
      </c>
      <c r="K20" s="34" t="n">
        <f aca="false">(K10/$B$10)*100</f>
        <v>9.62815342162716</v>
      </c>
      <c r="L20" s="34" t="n">
        <f aca="false">(L10/$B$10)*100</f>
        <v>15.8839675015734</v>
      </c>
      <c r="M20" s="35"/>
      <c r="N20" s="35"/>
      <c r="O20" s="35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</row>
    <row r="21" s="7" customFormat="true" ht="23.25" hidden="false" customHeight="true" outlineLevel="0" collapsed="false">
      <c r="A21" s="30" t="s">
        <v>18</v>
      </c>
      <c r="B21" s="37" t="n">
        <v>100</v>
      </c>
      <c r="C21" s="37" t="n">
        <f aca="false">(C11/$B$11)*100</f>
        <v>75.3865399289435</v>
      </c>
      <c r="D21" s="37" t="n">
        <f aca="false">(D11/$B$11)*100</f>
        <v>73.9344210189928</v>
      </c>
      <c r="E21" s="37" t="n">
        <f aca="false">(E11/$B$11)*100</f>
        <v>73.4364981455208</v>
      </c>
      <c r="F21" s="37" t="n">
        <f aca="false">(F11/$B$11)*100</f>
        <v>0.49792287347199</v>
      </c>
      <c r="G21" s="37" t="n">
        <f aca="false">(G11/$B$11)*100</f>
        <v>1.4521189099507</v>
      </c>
      <c r="H21" s="37"/>
      <c r="I21" s="37" t="n">
        <f aca="false">(I11/$B$11)*100</f>
        <v>24.6134600710565</v>
      </c>
      <c r="J21" s="37" t="n">
        <f aca="false">(J11/$B$11)*100</f>
        <v>0.423158060483813</v>
      </c>
      <c r="K21" s="37" t="n">
        <f aca="false">(K11/$B$11)*100</f>
        <v>9.58523675550029</v>
      </c>
      <c r="L21" s="37" t="n">
        <f aca="false">(L11/$B$11)*100</f>
        <v>14.6050652550724</v>
      </c>
      <c r="M21" s="38"/>
      <c r="N21" s="38"/>
      <c r="O21" s="38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</row>
    <row r="22" s="7" customFormat="true" ht="23.25" hidden="false" customHeight="true" outlineLevel="0" collapsed="false">
      <c r="A22" s="30" t="s">
        <v>19</v>
      </c>
      <c r="B22" s="37" t="n">
        <v>100</v>
      </c>
      <c r="C22" s="37" t="n">
        <f aca="false">(C12/$B$12)*100</f>
        <v>55.7978507034418</v>
      </c>
      <c r="D22" s="37" t="n">
        <f aca="false">(D12/$B$12)*100</f>
        <v>54.6598847409398</v>
      </c>
      <c r="E22" s="37" t="n">
        <f aca="false">(E12/$B$12)*100</f>
        <v>54.1395503914907</v>
      </c>
      <c r="F22" s="37" t="n">
        <f aca="false">(F12/$B$12)*100</f>
        <v>0.520334349449118</v>
      </c>
      <c r="G22" s="37" t="n">
        <f aca="false">(G12/$B$12)*100</f>
        <v>1.13796596250198</v>
      </c>
      <c r="H22" s="37"/>
      <c r="I22" s="37" t="n">
        <f aca="false">(I12/$B$12)*100</f>
        <v>44.2021492965582</v>
      </c>
      <c r="J22" s="37" t="n">
        <f aca="false">(J12/$B$12)*100</f>
        <v>17.4646953223958</v>
      </c>
      <c r="K22" s="37" t="n">
        <f aca="false">(K12/$B$12)*100</f>
        <v>9.66793739577065</v>
      </c>
      <c r="L22" s="37" t="n">
        <f aca="false">(L12/$B$12)*100</f>
        <v>17.0695165783918</v>
      </c>
      <c r="M22" s="38"/>
      <c r="N22" s="38"/>
      <c r="O22" s="38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</row>
    <row r="23" s="24" customFormat="true" ht="23.25" hidden="false" customHeight="true" outlineLevel="0" collapsed="false">
      <c r="A23" s="41" t="s">
        <v>25</v>
      </c>
      <c r="B23" s="34" t="n">
        <v>100</v>
      </c>
      <c r="C23" s="34" t="n">
        <f aca="false">(C13/$B$13)*100</f>
        <v>63.6545674977922</v>
      </c>
      <c r="D23" s="34" t="n">
        <f aca="false">(D13/$B$13)*100</f>
        <v>63.5504306405605</v>
      </c>
      <c r="E23" s="34" t="n">
        <f aca="false">(E13/$B$13)*100</f>
        <v>63.5504306405605</v>
      </c>
      <c r="F23" s="34" t="s">
        <v>22</v>
      </c>
      <c r="G23" s="34" t="n">
        <f aca="false">(G13/$B$13)*100</f>
        <v>0.104135318680169</v>
      </c>
      <c r="H23" s="34"/>
      <c r="I23" s="34" t="n">
        <f aca="false">(I13/$B$13)*100</f>
        <v>36.3454325022078</v>
      </c>
      <c r="J23" s="34" t="n">
        <f aca="false">(J13/$B$13)*100</f>
        <v>12.1940221120619</v>
      </c>
      <c r="K23" s="34" t="n">
        <f aca="false">(K13/$B$13)*100</f>
        <v>9.52291672436235</v>
      </c>
      <c r="L23" s="34" t="n">
        <f aca="false">(L13/$B$13)*100</f>
        <v>14.6284921272321</v>
      </c>
      <c r="M23" s="35"/>
      <c r="N23" s="35"/>
      <c r="O23" s="35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</row>
    <row r="24" s="7" customFormat="true" ht="23.25" hidden="false" customHeight="true" outlineLevel="0" collapsed="false">
      <c r="A24" s="30" t="s">
        <v>18</v>
      </c>
      <c r="B24" s="42" t="n">
        <v>100</v>
      </c>
      <c r="C24" s="42" t="n">
        <f aca="false">(C14/$B$14)*100</f>
        <v>74.7750949816433</v>
      </c>
      <c r="D24" s="42" t="n">
        <f aca="false">(D14/$B$14)*100</f>
        <v>74.6192995023857</v>
      </c>
      <c r="E24" s="42" t="n">
        <f aca="false">(E14/$B$14)*100</f>
        <v>74.6192995023857</v>
      </c>
      <c r="F24" s="42" t="s">
        <v>22</v>
      </c>
      <c r="G24" s="42" t="n">
        <f aca="false">(G14/$B$14)*100</f>
        <v>0.155795479257544</v>
      </c>
      <c r="H24" s="42"/>
      <c r="I24" s="42" t="n">
        <f aca="false">(I14/$B$14)*100</f>
        <v>25.2249050183567</v>
      </c>
      <c r="J24" s="42" t="n">
        <f aca="false">(J14/$B$14)*100</f>
        <v>0.915571872641449</v>
      </c>
      <c r="K24" s="42" t="n">
        <f aca="false">(K14/$B$14)*100</f>
        <v>9.09652629424482</v>
      </c>
      <c r="L24" s="42" t="n">
        <f aca="false">(L14/$B$14)*100</f>
        <v>15.2128036534353</v>
      </c>
      <c r="M24" s="38"/>
      <c r="N24" s="38"/>
      <c r="O24" s="38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</row>
    <row r="25" s="7" customFormat="true" ht="23.25" hidden="false" customHeight="true" outlineLevel="0" collapsed="false">
      <c r="A25" s="31" t="s">
        <v>19</v>
      </c>
      <c r="B25" s="43" t="n">
        <v>100</v>
      </c>
      <c r="C25" s="43" t="n">
        <f aca="false">(C15/$B$15)*100</f>
        <v>53.344430278412</v>
      </c>
      <c r="D25" s="43" t="n">
        <f aca="false">(D15/$B$15)*100</f>
        <v>53.2881904705429</v>
      </c>
      <c r="E25" s="43" t="n">
        <f aca="false">(E15/$B$15)*100</f>
        <v>53.2881904705429</v>
      </c>
      <c r="F25" s="43" t="s">
        <v>22</v>
      </c>
      <c r="G25" s="43" t="n">
        <f aca="false">(G15/$B$15)*100</f>
        <v>0.0562398078690663</v>
      </c>
      <c r="H25" s="43"/>
      <c r="I25" s="43" t="n">
        <f aca="false">(I15/$B$15)*100</f>
        <v>46.6555726865716</v>
      </c>
      <c r="J25" s="43" t="n">
        <f aca="false">(J15/$B$15)*100</f>
        <v>22.6505737243158</v>
      </c>
      <c r="K25" s="43" t="n">
        <f aca="false">(K15/$B$15)*100</f>
        <v>9.9182346487977</v>
      </c>
      <c r="L25" s="43" t="n">
        <f aca="false">(L15/$B$15)*100</f>
        <v>14.0867613484745</v>
      </c>
      <c r="M25" s="38"/>
      <c r="N25" s="38"/>
      <c r="O25" s="38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</row>
    <row r="27" customFormat="false" ht="23.25" hidden="false" customHeight="true" outlineLevel="0" collapsed="false">
      <c r="C27" s="44"/>
      <c r="M27" s="45"/>
    </row>
    <row r="28" customFormat="false" ht="21" hidden="false" customHeight="false" outlineLevel="0" collapsed="false">
      <c r="C28" s="44"/>
    </row>
    <row r="29" customFormat="false" ht="21" hidden="false" customHeight="false" outlineLevel="0" collapsed="false">
      <c r="C29" s="44"/>
    </row>
    <row r="30" customFormat="false" ht="21" hidden="false" customHeight="false" outlineLevel="0" collapsed="false">
      <c r="C30" s="44"/>
    </row>
    <row r="31" customFormat="false" ht="21" hidden="false" customHeight="false" outlineLevel="0" collapsed="false">
      <c r="C31" s="44"/>
    </row>
    <row r="32" customFormat="false" ht="21" hidden="false" customHeight="false" outlineLevel="0" collapsed="false">
      <c r="C32" s="44"/>
    </row>
    <row r="33" customFormat="false" ht="21" hidden="false" customHeight="false" outlineLevel="0" collapsed="false">
      <c r="C33" s="44"/>
    </row>
    <row r="34" customFormat="false" ht="21" hidden="false" customHeight="false" outlineLevel="0" collapsed="false">
      <c r="C34" s="44"/>
    </row>
    <row r="35" customFormat="false" ht="21" hidden="false" customHeight="false" outlineLevel="0" collapsed="false">
      <c r="C35" s="44"/>
    </row>
  </sheetData>
  <mergeCells count="7">
    <mergeCell ref="C4:C5"/>
    <mergeCell ref="I4:I5"/>
    <mergeCell ref="J4:J5"/>
    <mergeCell ref="K4:K5"/>
    <mergeCell ref="L4:L5"/>
    <mergeCell ref="B6:L6"/>
    <mergeCell ref="B16:L16"/>
  </mergeCells>
  <printOptions headings="false" gridLines="false" gridLinesSet="true" horizontalCentered="true" verticalCentered="false"/>
  <pageMargins left="0.39375" right="0.39375" top="0.984027777777778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4:56:41Z</dcterms:created>
  <dc:creator>dell3</dc:creator>
  <dc:description/>
  <dc:language>en-US</dc:language>
  <cp:lastModifiedBy>Admin</cp:lastModifiedBy>
  <cp:lastPrinted>2015-02-19T08:09:08Z</cp:lastPrinted>
  <dcterms:modified xsi:type="dcterms:W3CDTF">2015-06-04T10:34:30Z</dcterms:modified>
  <cp:revision>0</cp:revision>
  <dc:subject/>
  <dc:title/>
</cp:coreProperties>
</file>