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ปี  </t>
    </r>
    <r>
      <rPr>
        <b val="true"/>
        <sz val="16"/>
        <rFont val="TH SarabunPSK"/>
        <family val="2"/>
      </rPr>
      <t xml:space="preserve">2558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8</t>
    </r>
  </si>
  <si>
    <t xml:space="preserve">-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v>14858825.2425</v>
      </c>
      <c r="C6" s="17" t="n">
        <v>9904961.115</v>
      </c>
      <c r="D6" s="17" t="n">
        <v>9793030.825</v>
      </c>
      <c r="E6" s="17" t="n">
        <v>9717845.555</v>
      </c>
      <c r="F6" s="17" t="n">
        <v>75185.27</v>
      </c>
      <c r="G6" s="17" t="n">
        <v>111930.29</v>
      </c>
      <c r="H6" s="17" t="e">
        <f aca="false"/>
        <v>#DIV/0!</v>
      </c>
      <c r="I6" s="17" t="n">
        <v>4953864.1275</v>
      </c>
      <c r="J6" s="17" t="n">
        <v>1288279.5525</v>
      </c>
      <c r="K6" s="17" t="n">
        <v>1359178.2725</v>
      </c>
      <c r="L6" s="17" t="n">
        <v>2306406.3025</v>
      </c>
    </row>
    <row r="7" s="16" customFormat="true" ht="24" hidden="false" customHeight="true" outlineLevel="0" collapsed="false">
      <c r="A7" s="16" t="s">
        <v>17</v>
      </c>
      <c r="B7" s="17" t="n">
        <v>7146465.245</v>
      </c>
      <c r="C7" s="17" t="n">
        <v>5452784.6975</v>
      </c>
      <c r="D7" s="17" t="n">
        <v>5394962.805</v>
      </c>
      <c r="E7" s="17" t="n">
        <v>5352874.98</v>
      </c>
      <c r="F7" s="17" t="n">
        <v>42087.825</v>
      </c>
      <c r="G7" s="17" t="n">
        <v>57821.895</v>
      </c>
      <c r="H7" s="17" t="e">
        <f aca="false"/>
        <v>#DIV/0!</v>
      </c>
      <c r="I7" s="17" t="n">
        <v>1693680.5475</v>
      </c>
      <c r="J7" s="17" t="n">
        <v>29777.1925</v>
      </c>
      <c r="K7" s="17" t="n">
        <v>637549.385</v>
      </c>
      <c r="L7" s="17" t="n">
        <v>1026353.9675</v>
      </c>
    </row>
    <row r="8" s="16" customFormat="true" ht="24" hidden="false" customHeight="true" outlineLevel="0" collapsed="false">
      <c r="A8" s="16" t="s">
        <v>18</v>
      </c>
      <c r="B8" s="17" t="n">
        <v>7712360</v>
      </c>
      <c r="C8" s="17" t="n">
        <v>4452176.415</v>
      </c>
      <c r="D8" s="17" t="n">
        <v>4398068.02</v>
      </c>
      <c r="E8" s="17" t="n">
        <v>4364970.5775</v>
      </c>
      <c r="F8" s="17" t="n">
        <v>33097.445</v>
      </c>
      <c r="G8" s="17" t="n">
        <v>54108.395</v>
      </c>
      <c r="H8" s="17" t="e">
        <f aca="false"/>
        <v>#DIV/0!</v>
      </c>
      <c r="I8" s="17" t="n">
        <v>3260183.5825</v>
      </c>
      <c r="J8" s="17" t="n">
        <v>1258502.36</v>
      </c>
      <c r="K8" s="17" t="n">
        <v>721628.8875</v>
      </c>
      <c r="L8" s="17" t="n">
        <v>1280052.3325</v>
      </c>
    </row>
    <row r="9" s="16" customFormat="true" ht="24" hidden="false" customHeight="true" outlineLevel="0" collapsed="false">
      <c r="A9" s="16" t="s">
        <v>19</v>
      </c>
      <c r="B9" s="17" t="n">
        <v>650623.7475</v>
      </c>
      <c r="C9" s="17" t="n">
        <v>424625.85</v>
      </c>
      <c r="D9" s="17" t="n">
        <v>424398.74</v>
      </c>
      <c r="E9" s="17" t="n">
        <v>423436.565</v>
      </c>
      <c r="F9" s="17" t="n">
        <v>1282.9</v>
      </c>
      <c r="G9" s="17" t="n">
        <v>454.215</v>
      </c>
      <c r="H9" s="17" t="e">
        <f aca="false"/>
        <v>#DIV/0!</v>
      </c>
      <c r="I9" s="17" t="n">
        <v>225997.9</v>
      </c>
      <c r="J9" s="17" t="n">
        <v>77105.97</v>
      </c>
      <c r="K9" s="17" t="n">
        <v>57118.4375</v>
      </c>
      <c r="L9" s="17" t="n">
        <v>91773.49</v>
      </c>
    </row>
    <row r="10" customFormat="false" ht="20.25" hidden="false" customHeight="true" outlineLevel="0" collapsed="false">
      <c r="A10" s="18" t="s">
        <v>17</v>
      </c>
      <c r="B10" s="19" t="n">
        <v>312938</v>
      </c>
      <c r="C10" s="19" t="n">
        <v>238401.3625</v>
      </c>
      <c r="D10" s="19" t="n">
        <v>238279.5725</v>
      </c>
      <c r="E10" s="19" t="n">
        <v>237730.5475</v>
      </c>
      <c r="F10" s="19" t="n">
        <v>732.033333333333</v>
      </c>
      <c r="G10" s="19" t="n">
        <v>487.16</v>
      </c>
      <c r="H10" s="19" t="e">
        <f aca="false"/>
        <v>#DIV/0!</v>
      </c>
      <c r="I10" s="19" t="n">
        <v>74536.6375</v>
      </c>
      <c r="J10" s="19" t="n">
        <v>2811.7225</v>
      </c>
      <c r="K10" s="19" t="n">
        <v>27759.62</v>
      </c>
      <c r="L10" s="19" t="n">
        <v>43965.29</v>
      </c>
    </row>
    <row r="11" customFormat="false" ht="20.25" hidden="false" customHeight="true" outlineLevel="0" collapsed="false">
      <c r="A11" s="18" t="s">
        <v>18</v>
      </c>
      <c r="B11" s="19" t="n">
        <v>337685.75</v>
      </c>
      <c r="C11" s="19" t="n">
        <v>186224.4875</v>
      </c>
      <c r="D11" s="19" t="n">
        <v>186119.17</v>
      </c>
      <c r="E11" s="19" t="n">
        <v>185706.02</v>
      </c>
      <c r="F11" s="19" t="n">
        <v>826.3</v>
      </c>
      <c r="G11" s="19" t="n">
        <v>210.635</v>
      </c>
      <c r="H11" s="19" t="e">
        <f aca="false"/>
        <v>#DIV/0!</v>
      </c>
      <c r="I11" s="19" t="n">
        <v>151461.2675</v>
      </c>
      <c r="J11" s="19" t="n">
        <v>74294.2475</v>
      </c>
      <c r="K11" s="19" t="n">
        <v>29358.8175</v>
      </c>
      <c r="L11" s="19" t="n">
        <v>47808.2025</v>
      </c>
    </row>
    <row r="12" customFormat="false" ht="19.5" hidden="false" customHeight="true" outlineLevel="0" collapsed="false">
      <c r="A12" s="5"/>
      <c r="B12" s="20"/>
      <c r="C12" s="20"/>
      <c r="D12" s="20"/>
      <c r="E12" s="20"/>
      <c r="F12" s="20"/>
      <c r="G12" s="21"/>
      <c r="H12" s="21"/>
      <c r="I12" s="21"/>
      <c r="J12" s="20"/>
      <c r="K12" s="20"/>
      <c r="L12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:L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2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v>14839030.99</v>
      </c>
      <c r="C6" s="17" t="n">
        <v>9678192.08</v>
      </c>
      <c r="D6" s="17" t="n">
        <v>9486903.26</v>
      </c>
      <c r="E6" s="17" t="n">
        <v>9411290.52</v>
      </c>
      <c r="F6" s="17" t="n">
        <v>75612.74</v>
      </c>
      <c r="G6" s="17" t="n">
        <v>191288.82</v>
      </c>
      <c r="H6" s="17"/>
      <c r="I6" s="17" t="n">
        <v>5160838.91</v>
      </c>
      <c r="J6" s="17" t="n">
        <v>1375087.38</v>
      </c>
      <c r="K6" s="17" t="n">
        <v>1428724.67</v>
      </c>
      <c r="L6" s="17" t="n">
        <v>2357026.86</v>
      </c>
    </row>
    <row r="7" s="16" customFormat="true" ht="24" hidden="false" customHeight="true" outlineLevel="0" collapsed="false">
      <c r="A7" s="16" t="s">
        <v>17</v>
      </c>
      <c r="B7" s="17" t="n">
        <v>7138464.99</v>
      </c>
      <c r="C7" s="17" t="n">
        <v>5381441.76</v>
      </c>
      <c r="D7" s="17" t="n">
        <v>5277782.76</v>
      </c>
      <c r="E7" s="17" t="n">
        <v>5242238.71</v>
      </c>
      <c r="F7" s="17" t="n">
        <v>35544.05</v>
      </c>
      <c r="G7" s="17" t="n">
        <v>103659</v>
      </c>
      <c r="H7" s="17"/>
      <c r="I7" s="17" t="n">
        <v>1757023.23</v>
      </c>
      <c r="J7" s="17" t="n">
        <v>30206.99</v>
      </c>
      <c r="K7" s="17" t="n">
        <v>684238.77</v>
      </c>
      <c r="L7" s="17" t="n">
        <v>1042577.47</v>
      </c>
    </row>
    <row r="8" s="16" customFormat="true" ht="24" hidden="false" customHeight="true" outlineLevel="0" collapsed="false">
      <c r="A8" s="16" t="s">
        <v>18</v>
      </c>
      <c r="B8" s="17" t="n">
        <v>7700566</v>
      </c>
      <c r="C8" s="17" t="n">
        <v>4296750.32</v>
      </c>
      <c r="D8" s="17" t="n">
        <v>4209120.5</v>
      </c>
      <c r="E8" s="17" t="n">
        <v>4169051.81</v>
      </c>
      <c r="F8" s="17" t="n">
        <v>40068.69</v>
      </c>
      <c r="G8" s="17" t="n">
        <v>87629.82</v>
      </c>
      <c r="H8" s="17"/>
      <c r="I8" s="17" t="n">
        <v>3403815.68</v>
      </c>
      <c r="J8" s="17" t="n">
        <v>1344880.39</v>
      </c>
      <c r="K8" s="17" t="n">
        <v>744485.9</v>
      </c>
      <c r="L8" s="17" t="n">
        <v>1314449.39</v>
      </c>
    </row>
    <row r="9" s="16" customFormat="true" ht="24" hidden="false" customHeight="true" outlineLevel="0" collapsed="false">
      <c r="A9" s="16" t="s">
        <v>19</v>
      </c>
      <c r="B9" s="17" t="n">
        <v>649962</v>
      </c>
      <c r="C9" s="17" t="n">
        <v>413730.5</v>
      </c>
      <c r="D9" s="17" t="n">
        <v>413053.65</v>
      </c>
      <c r="E9" s="17" t="n">
        <v>413053.65</v>
      </c>
      <c r="F9" s="17" t="s">
        <v>21</v>
      </c>
      <c r="G9" s="17" t="n">
        <v>676.84</v>
      </c>
      <c r="H9" s="17"/>
      <c r="I9" s="17" t="n">
        <v>236231.5</v>
      </c>
      <c r="J9" s="17" t="n">
        <v>79256.51</v>
      </c>
      <c r="K9" s="17" t="n">
        <v>61895.34</v>
      </c>
      <c r="L9" s="17" t="n">
        <v>95079.64</v>
      </c>
    </row>
    <row r="10" customFormat="false" ht="20.25" hidden="false" customHeight="true" outlineLevel="0" collapsed="false">
      <c r="A10" s="18" t="s">
        <v>17</v>
      </c>
      <c r="B10" s="19" t="n">
        <v>312692</v>
      </c>
      <c r="C10" s="19" t="n">
        <v>233815.74</v>
      </c>
      <c r="D10" s="19" t="n">
        <v>233328.58</v>
      </c>
      <c r="E10" s="19" t="n">
        <v>233328.58</v>
      </c>
      <c r="F10" s="19" t="s">
        <v>21</v>
      </c>
      <c r="G10" s="19" t="n">
        <v>487.16</v>
      </c>
      <c r="H10" s="19"/>
      <c r="I10" s="19" t="n">
        <v>78876.26</v>
      </c>
      <c r="J10" s="19" t="n">
        <v>2862.92</v>
      </c>
      <c r="K10" s="19" t="n">
        <v>28444.11</v>
      </c>
      <c r="L10" s="19" t="n">
        <v>47569.22</v>
      </c>
    </row>
    <row r="11" customFormat="false" ht="20.25" hidden="false" customHeight="true" outlineLevel="0" collapsed="false">
      <c r="A11" s="18" t="s">
        <v>18</v>
      </c>
      <c r="B11" s="19" t="n">
        <v>337270</v>
      </c>
      <c r="C11" s="19" t="n">
        <v>179914.76</v>
      </c>
      <c r="D11" s="19" t="n">
        <v>179725.08</v>
      </c>
      <c r="E11" s="19" t="n">
        <v>179725.08</v>
      </c>
      <c r="F11" s="19" t="s">
        <v>21</v>
      </c>
      <c r="G11" s="19" t="n">
        <v>189.68</v>
      </c>
      <c r="H11" s="19"/>
      <c r="I11" s="19" t="n">
        <v>157355.25</v>
      </c>
      <c r="J11" s="19" t="n">
        <v>76393.59</v>
      </c>
      <c r="K11" s="19" t="n">
        <v>33451.23</v>
      </c>
      <c r="L11" s="19" t="n">
        <v>47510.42</v>
      </c>
    </row>
    <row r="12" customFormat="false" ht="19.5" hidden="false" customHeight="true" outlineLevel="0" collapsed="false">
      <c r="A12" s="5"/>
      <c r="B12" s="20"/>
      <c r="C12" s="20"/>
      <c r="D12" s="20"/>
      <c r="E12" s="20"/>
      <c r="F12" s="20"/>
      <c r="G12" s="21"/>
      <c r="H12" s="21"/>
      <c r="I12" s="21"/>
      <c r="J12" s="20"/>
      <c r="K12" s="20"/>
      <c r="L12" s="20"/>
    </row>
    <row r="13" customFormat="false" ht="21.75" hidden="false" customHeight="false" outlineLevel="0" collapsed="false">
      <c r="B13" s="17" t="n">
        <v>14853080</v>
      </c>
      <c r="C13" s="17" t="n">
        <v>9859506.03</v>
      </c>
      <c r="D13" s="17" t="n">
        <v>9666199.7</v>
      </c>
      <c r="E13" s="17" t="n">
        <v>9572669.17</v>
      </c>
      <c r="F13" s="17" t="n">
        <v>93530.53</v>
      </c>
      <c r="G13" s="17" t="n">
        <v>193306.33</v>
      </c>
      <c r="H13" s="17"/>
      <c r="I13" s="17" t="n">
        <v>4993573.97</v>
      </c>
      <c r="J13" s="17" t="n">
        <v>1358082.62</v>
      </c>
      <c r="K13" s="17" t="n">
        <v>1302241.19</v>
      </c>
      <c r="L13" s="17" t="n">
        <v>2333250.16</v>
      </c>
    </row>
    <row r="14" customFormat="false" ht="21.75" hidden="false" customHeight="false" outlineLevel="0" collapsed="false">
      <c r="B14" s="17" t="n">
        <v>7144274</v>
      </c>
      <c r="C14" s="17" t="n">
        <v>5460183.01</v>
      </c>
      <c r="D14" s="17" t="n">
        <v>5367229.29</v>
      </c>
      <c r="E14" s="17" t="n">
        <v>5318836.95</v>
      </c>
      <c r="F14" s="17" t="n">
        <v>48392.34</v>
      </c>
      <c r="G14" s="17" t="n">
        <v>92953.73</v>
      </c>
      <c r="H14" s="17"/>
      <c r="I14" s="17" t="n">
        <v>1684090.99</v>
      </c>
      <c r="J14" s="17" t="n">
        <v>38212.37</v>
      </c>
      <c r="K14" s="17" t="n">
        <v>611468.82</v>
      </c>
      <c r="L14" s="17" t="n">
        <v>1034409.8</v>
      </c>
    </row>
    <row r="15" customFormat="false" ht="21.75" hidden="false" customHeight="false" outlineLevel="0" collapsed="false">
      <c r="A15" s="1" t="n">
        <v>2</v>
      </c>
      <c r="B15" s="17" t="n">
        <v>7708806</v>
      </c>
      <c r="C15" s="17" t="n">
        <v>4399323.02</v>
      </c>
      <c r="D15" s="17" t="n">
        <v>4298970.41</v>
      </c>
      <c r="E15" s="17" t="n">
        <v>4253832.23</v>
      </c>
      <c r="F15" s="17" t="n">
        <v>45138.19</v>
      </c>
      <c r="G15" s="17" t="n">
        <v>100352.6</v>
      </c>
      <c r="H15" s="17"/>
      <c r="I15" s="17" t="n">
        <v>3309482.98</v>
      </c>
      <c r="J15" s="17" t="n">
        <v>1319870.25</v>
      </c>
      <c r="K15" s="17" t="n">
        <v>690772.38</v>
      </c>
      <c r="L15" s="17" t="n">
        <v>1298840.35</v>
      </c>
    </row>
    <row r="16" customFormat="false" ht="21.75" hidden="false" customHeight="false" outlineLevel="0" collapsed="false">
      <c r="B16" s="17" t="n">
        <v>650460.99</v>
      </c>
      <c r="C16" s="17" t="n">
        <v>426810.3</v>
      </c>
      <c r="D16" s="17" t="n">
        <v>426810.3</v>
      </c>
      <c r="E16" s="17" t="n">
        <v>425011.76</v>
      </c>
      <c r="F16" s="17" t="n">
        <v>1798.54</v>
      </c>
      <c r="G16" s="17" t="s">
        <v>21</v>
      </c>
      <c r="H16" s="17"/>
      <c r="I16" s="17" t="n">
        <v>223650.7</v>
      </c>
      <c r="J16" s="17" t="n">
        <v>81793.63</v>
      </c>
      <c r="K16" s="17" t="n">
        <v>53870.97</v>
      </c>
      <c r="L16" s="17" t="n">
        <v>87986.1</v>
      </c>
    </row>
    <row r="17" customFormat="false" ht="21.75" hidden="false" customHeight="false" outlineLevel="0" collapsed="false">
      <c r="B17" s="19" t="n">
        <v>312876</v>
      </c>
      <c r="C17" s="19" t="n">
        <v>243188.95</v>
      </c>
      <c r="D17" s="19" t="n">
        <v>243188.95</v>
      </c>
      <c r="E17" s="19" t="n">
        <v>242155.69</v>
      </c>
      <c r="F17" s="19" t="n">
        <v>1033.26</v>
      </c>
      <c r="G17" s="19" t="s">
        <v>21</v>
      </c>
      <c r="H17" s="19"/>
      <c r="I17" s="19" t="n">
        <v>69687.05</v>
      </c>
      <c r="J17" s="19" t="n">
        <v>3291.68</v>
      </c>
      <c r="K17" s="19" t="n">
        <v>26269.98</v>
      </c>
      <c r="L17" s="19" t="n">
        <v>40125.38</v>
      </c>
    </row>
    <row r="18" customFormat="false" ht="21.75" hidden="false" customHeight="false" outlineLevel="0" collapsed="false">
      <c r="A18" s="5"/>
      <c r="B18" s="22" t="n">
        <v>337585</v>
      </c>
      <c r="C18" s="22" t="n">
        <v>183621.35</v>
      </c>
      <c r="D18" s="22" t="n">
        <v>183621.35</v>
      </c>
      <c r="E18" s="22" t="n">
        <v>182856.07</v>
      </c>
      <c r="F18" s="22" t="n">
        <v>765.28</v>
      </c>
      <c r="G18" s="22" t="s">
        <v>21</v>
      </c>
      <c r="H18" s="22"/>
      <c r="I18" s="22" t="n">
        <v>153963.65</v>
      </c>
      <c r="J18" s="22" t="n">
        <v>78501.95</v>
      </c>
      <c r="K18" s="22" t="n">
        <v>27600.99</v>
      </c>
      <c r="L18" s="22" t="n">
        <v>47860.72</v>
      </c>
    </row>
    <row r="19" customFormat="false" ht="21.75" hidden="false" customHeight="false" outlineLevel="0" collapsed="false">
      <c r="B19" s="17" t="n">
        <v>14866358.99</v>
      </c>
      <c r="C19" s="17" t="n">
        <v>10094435.44</v>
      </c>
      <c r="D19" s="17" t="n">
        <v>10063249.78</v>
      </c>
      <c r="E19" s="17" t="n">
        <v>9983915.88</v>
      </c>
      <c r="F19" s="17" t="n">
        <v>79333.9</v>
      </c>
      <c r="G19" s="17" t="n">
        <v>31185.66</v>
      </c>
      <c r="H19" s="17"/>
      <c r="I19" s="17" t="n">
        <v>4771923.55</v>
      </c>
      <c r="J19" s="17" t="n">
        <v>1169122.35</v>
      </c>
      <c r="K19" s="17" t="n">
        <v>1367906.99</v>
      </c>
      <c r="L19" s="17" t="n">
        <v>2234894.21</v>
      </c>
    </row>
    <row r="20" customFormat="false" ht="21.75" hidden="false" customHeight="false" outlineLevel="0" collapsed="false">
      <c r="B20" s="17" t="n">
        <v>7149412</v>
      </c>
      <c r="C20" s="17" t="n">
        <v>5493991</v>
      </c>
      <c r="D20" s="17" t="n">
        <v>5478936.26</v>
      </c>
      <c r="E20" s="17" t="n">
        <v>5430125.38</v>
      </c>
      <c r="F20" s="17" t="n">
        <v>48810.88</v>
      </c>
      <c r="G20" s="17" t="n">
        <v>15054.74</v>
      </c>
      <c r="H20" s="17"/>
      <c r="I20" s="17" t="n">
        <v>1655421</v>
      </c>
      <c r="J20" s="17" t="n">
        <v>21913.91</v>
      </c>
      <c r="K20" s="17" t="n">
        <v>639608.47</v>
      </c>
      <c r="L20" s="17" t="n">
        <v>993898.61</v>
      </c>
    </row>
    <row r="21" customFormat="false" ht="21.75" hidden="false" customHeight="false" outlineLevel="0" collapsed="false">
      <c r="A21" s="1" t="n">
        <v>3</v>
      </c>
      <c r="B21" s="17" t="n">
        <v>7716947</v>
      </c>
      <c r="C21" s="17" t="n">
        <v>4600444.44</v>
      </c>
      <c r="D21" s="17" t="n">
        <v>4584313.52</v>
      </c>
      <c r="E21" s="17" t="n">
        <v>4553790.5</v>
      </c>
      <c r="F21" s="17" t="n">
        <v>30523.02</v>
      </c>
      <c r="G21" s="17" t="n">
        <v>16130.92</v>
      </c>
      <c r="H21" s="17"/>
      <c r="I21" s="17" t="n">
        <v>3116502.55</v>
      </c>
      <c r="J21" s="17" t="n">
        <v>1147208.44</v>
      </c>
      <c r="K21" s="17" t="n">
        <v>728298.51</v>
      </c>
      <c r="L21" s="17" t="n">
        <v>1240995.6</v>
      </c>
    </row>
    <row r="22" customFormat="false" ht="21.75" hidden="false" customHeight="false" outlineLevel="0" collapsed="false">
      <c r="B22" s="17" t="n">
        <v>650876</v>
      </c>
      <c r="C22" s="17" t="n">
        <v>439199.5</v>
      </c>
      <c r="D22" s="17" t="n">
        <v>439199.5</v>
      </c>
      <c r="E22" s="17" t="n">
        <v>437561.11</v>
      </c>
      <c r="F22" s="17" t="n">
        <v>1638.39</v>
      </c>
      <c r="G22" s="17" t="s">
        <v>21</v>
      </c>
      <c r="H22" s="17"/>
      <c r="I22" s="17" t="n">
        <v>211676.5</v>
      </c>
      <c r="J22" s="17" t="n">
        <v>64867.05</v>
      </c>
      <c r="K22" s="17" t="n">
        <v>57464.95</v>
      </c>
      <c r="L22" s="17" t="n">
        <v>89344.5</v>
      </c>
    </row>
    <row r="23" customFormat="false" ht="21.75" hidden="false" customHeight="false" outlineLevel="0" collapsed="false">
      <c r="B23" s="19" t="n">
        <v>313039</v>
      </c>
      <c r="C23" s="19" t="n">
        <v>239998.17</v>
      </c>
      <c r="D23" s="19" t="n">
        <v>239998.17</v>
      </c>
      <c r="E23" s="19" t="n">
        <v>239247.1</v>
      </c>
      <c r="F23" s="19" t="n">
        <v>751.07</v>
      </c>
      <c r="G23" s="19" t="s">
        <v>21</v>
      </c>
      <c r="H23" s="19"/>
      <c r="I23" s="19" t="n">
        <v>73040.83</v>
      </c>
      <c r="J23" s="19" t="n">
        <v>1457.03</v>
      </c>
      <c r="K23" s="19" t="n">
        <v>29620.89</v>
      </c>
      <c r="L23" s="19" t="n">
        <v>41962.91</v>
      </c>
    </row>
    <row r="24" customFormat="false" ht="21.75" hidden="false" customHeight="false" outlineLevel="0" collapsed="false">
      <c r="A24" s="5"/>
      <c r="B24" s="22" t="n">
        <v>337837</v>
      </c>
      <c r="C24" s="22" t="n">
        <v>199201.33</v>
      </c>
      <c r="D24" s="22" t="n">
        <v>199201.33</v>
      </c>
      <c r="E24" s="22" t="n">
        <v>198314.01</v>
      </c>
      <c r="F24" s="22" t="n">
        <v>887.32</v>
      </c>
      <c r="G24" s="22" t="s">
        <v>21</v>
      </c>
      <c r="H24" s="22"/>
      <c r="I24" s="22" t="n">
        <v>138635.68</v>
      </c>
      <c r="J24" s="22" t="n">
        <v>63410.02</v>
      </c>
      <c r="K24" s="22" t="n">
        <v>27844.06</v>
      </c>
      <c r="L24" s="22" t="n">
        <v>47381.59</v>
      </c>
    </row>
    <row r="25" customFormat="false" ht="21.75" hidden="false" customHeight="false" outlineLevel="0" collapsed="false">
      <c r="B25" s="17" t="n">
        <v>14876830.99</v>
      </c>
      <c r="C25" s="17" t="n">
        <v>9987710.91</v>
      </c>
      <c r="D25" s="17" t="n">
        <v>9955770.56</v>
      </c>
      <c r="E25" s="17" t="n">
        <v>9903506.65</v>
      </c>
      <c r="F25" s="17" t="n">
        <v>52263.91</v>
      </c>
      <c r="G25" s="17" t="n">
        <v>31940.35</v>
      </c>
      <c r="H25" s="17"/>
      <c r="I25" s="17" t="n">
        <v>4889120.08</v>
      </c>
      <c r="J25" s="17" t="n">
        <v>1250825.86</v>
      </c>
      <c r="K25" s="17" t="n">
        <v>1337840.24</v>
      </c>
      <c r="L25" s="17" t="n">
        <v>2300453.98</v>
      </c>
    </row>
    <row r="26" customFormat="false" ht="21.75" hidden="false" customHeight="false" outlineLevel="0" collapsed="false">
      <c r="B26" s="17" t="n">
        <v>7153709.99</v>
      </c>
      <c r="C26" s="17" t="n">
        <v>5475523.02</v>
      </c>
      <c r="D26" s="17" t="n">
        <v>5455902.91</v>
      </c>
      <c r="E26" s="17" t="n">
        <v>5420298.88</v>
      </c>
      <c r="F26" s="17" t="n">
        <v>35604.03</v>
      </c>
      <c r="G26" s="17" t="n">
        <v>19620.11</v>
      </c>
      <c r="H26" s="17"/>
      <c r="I26" s="17" t="n">
        <v>1678186.97</v>
      </c>
      <c r="J26" s="17" t="n">
        <v>28775.5</v>
      </c>
      <c r="K26" s="17" t="n">
        <v>614881.48</v>
      </c>
      <c r="L26" s="17" t="n">
        <v>1034529.99</v>
      </c>
    </row>
    <row r="27" customFormat="false" ht="21.75" hidden="false" customHeight="false" outlineLevel="0" collapsed="false">
      <c r="B27" s="17" t="n">
        <v>7723121</v>
      </c>
      <c r="C27" s="17" t="n">
        <v>4512187.88</v>
      </c>
      <c r="D27" s="17" t="n">
        <v>4499867.65</v>
      </c>
      <c r="E27" s="17" t="n">
        <v>4483207.77</v>
      </c>
      <c r="F27" s="17" t="n">
        <v>16659.88</v>
      </c>
      <c r="G27" s="17" t="n">
        <v>12320.24</v>
      </c>
      <c r="H27" s="17"/>
      <c r="I27" s="17" t="n">
        <v>3210933.12</v>
      </c>
      <c r="J27" s="17" t="n">
        <v>1222050.36</v>
      </c>
      <c r="K27" s="17" t="n">
        <v>722958.76</v>
      </c>
      <c r="L27" s="17" t="n">
        <v>1265923.99</v>
      </c>
    </row>
    <row r="28" customFormat="false" ht="21.75" hidden="false" customHeight="false" outlineLevel="0" collapsed="false">
      <c r="B28" s="17" t="n">
        <v>651196</v>
      </c>
      <c r="C28" s="17" t="n">
        <v>418763.1</v>
      </c>
      <c r="D28" s="17" t="n">
        <v>418531.51</v>
      </c>
      <c r="E28" s="17" t="n">
        <v>418119.74</v>
      </c>
      <c r="F28" s="17" t="n">
        <v>411.77</v>
      </c>
      <c r="G28" s="17" t="n">
        <v>231.59</v>
      </c>
      <c r="H28" s="17"/>
      <c r="I28" s="17" t="n">
        <v>232432.9</v>
      </c>
      <c r="J28" s="17" t="n">
        <v>82506.69</v>
      </c>
      <c r="K28" s="17" t="n">
        <v>55242.49</v>
      </c>
      <c r="L28" s="17" t="n">
        <v>94683.72</v>
      </c>
    </row>
    <row r="29" customFormat="false" ht="21.75" hidden="false" customHeight="false" outlineLevel="0" collapsed="false">
      <c r="B29" s="19" t="n">
        <v>313145</v>
      </c>
      <c r="C29" s="19" t="n">
        <v>236602.59</v>
      </c>
      <c r="D29" s="19" t="n">
        <v>236602.59</v>
      </c>
      <c r="E29" s="19" t="n">
        <v>236190.82</v>
      </c>
      <c r="F29" s="19" t="n">
        <v>411.77</v>
      </c>
      <c r="G29" s="19" t="s">
        <v>21</v>
      </c>
      <c r="H29" s="19"/>
      <c r="I29" s="19" t="n">
        <v>76542.41</v>
      </c>
      <c r="J29" s="19" t="n">
        <v>3635.26</v>
      </c>
      <c r="K29" s="19" t="n">
        <v>26703.5</v>
      </c>
      <c r="L29" s="19" t="n">
        <v>46203.65</v>
      </c>
    </row>
    <row r="30" customFormat="false" ht="21.75" hidden="false" customHeight="false" outlineLevel="0" collapsed="false">
      <c r="A30" s="5"/>
      <c r="B30" s="22" t="n">
        <v>338051</v>
      </c>
      <c r="C30" s="22" t="n">
        <v>182160.51</v>
      </c>
      <c r="D30" s="22" t="n">
        <v>181928.92</v>
      </c>
      <c r="E30" s="22" t="n">
        <v>181928.92</v>
      </c>
      <c r="F30" s="22" t="s">
        <v>21</v>
      </c>
      <c r="G30" s="22" t="n">
        <v>231.59</v>
      </c>
      <c r="H30" s="22"/>
      <c r="I30" s="22" t="n">
        <v>155890.49</v>
      </c>
      <c r="J30" s="22" t="n">
        <v>78871.43</v>
      </c>
      <c r="K30" s="22" t="n">
        <v>28538.99</v>
      </c>
      <c r="L30" s="22" t="n">
        <v>48480.08</v>
      </c>
    </row>
    <row r="32" customFormat="false" ht="21.75" hidden="false" customHeight="false" outlineLevel="0" collapsed="false">
      <c r="A32" s="18" t="s">
        <v>22</v>
      </c>
      <c r="B32" s="23" t="n">
        <f aca="false">AVERAGE(B6,B13,B19,B25)</f>
        <v>14858825.2425</v>
      </c>
      <c r="C32" s="23" t="n">
        <f aca="false">AVERAGE(C6,C13,C19,C25)</f>
        <v>9904961.115</v>
      </c>
      <c r="D32" s="23" t="n">
        <f aca="false">AVERAGE(D6,D13,D19,D25)</f>
        <v>9793030.825</v>
      </c>
      <c r="E32" s="23" t="n">
        <f aca="false">AVERAGE(E6,E13,E19,E25)</f>
        <v>9717845.555</v>
      </c>
      <c r="F32" s="23" t="n">
        <f aca="false">AVERAGE(F6,F13,F19,F25)</f>
        <v>75185.27</v>
      </c>
      <c r="G32" s="23" t="n">
        <f aca="false">AVERAGE(G6,G13,G19,G25)</f>
        <v>111930.29</v>
      </c>
      <c r="H32" s="23" t="e">
        <f aca="false">AVERAGE(H6,H13,H19,H25)</f>
        <v>#DIV/0!</v>
      </c>
      <c r="I32" s="23" t="n">
        <f aca="false">AVERAGE(I6,I13,I19,I25)</f>
        <v>4953864.1275</v>
      </c>
      <c r="J32" s="23" t="n">
        <f aca="false">AVERAGE(J6,J13,J19,J25)</f>
        <v>1288279.5525</v>
      </c>
      <c r="K32" s="23" t="n">
        <f aca="false">AVERAGE(K6,K13,K19,K25)</f>
        <v>1359178.2725</v>
      </c>
      <c r="L32" s="23" t="n">
        <f aca="false">AVERAGE(L6,L13,L19,L25)</f>
        <v>2306406.3025</v>
      </c>
    </row>
    <row r="33" customFormat="false" ht="21.75" hidden="false" customHeight="false" outlineLevel="0" collapsed="false">
      <c r="B33" s="23" t="n">
        <f aca="false">AVERAGE(B7,B14,B20,B26)</f>
        <v>7146465.245</v>
      </c>
      <c r="C33" s="23" t="n">
        <f aca="false">AVERAGE(C7,C14,C20,C26)</f>
        <v>5452784.6975</v>
      </c>
      <c r="D33" s="23" t="n">
        <f aca="false">AVERAGE(D7,D14,D20,D26)</f>
        <v>5394962.805</v>
      </c>
      <c r="E33" s="23" t="n">
        <f aca="false">AVERAGE(E7,E14,E20,E26)</f>
        <v>5352874.98</v>
      </c>
      <c r="F33" s="23" t="n">
        <f aca="false">AVERAGE(F7,F14,F20,F26)</f>
        <v>42087.825</v>
      </c>
      <c r="G33" s="23" t="n">
        <f aca="false">AVERAGE(G7,G14,G20,G26)</f>
        <v>57821.895</v>
      </c>
      <c r="H33" s="23" t="e">
        <f aca="false">AVERAGE(H7,H14,H20,H26)</f>
        <v>#DIV/0!</v>
      </c>
      <c r="I33" s="23" t="n">
        <f aca="false">AVERAGE(I7,I14,I20,I26)</f>
        <v>1693680.5475</v>
      </c>
      <c r="J33" s="23" t="n">
        <f aca="false">AVERAGE(J7,J14,J20,J26)</f>
        <v>29777.1925</v>
      </c>
      <c r="K33" s="23" t="n">
        <f aca="false">AVERAGE(K7,K14,K20,K26)</f>
        <v>637549.385</v>
      </c>
      <c r="L33" s="23" t="n">
        <f aca="false">AVERAGE(L7,L14,L20,L26)</f>
        <v>1026353.9675</v>
      </c>
    </row>
    <row r="34" customFormat="false" ht="21.75" hidden="false" customHeight="false" outlineLevel="0" collapsed="false">
      <c r="B34" s="23" t="n">
        <f aca="false">AVERAGE(B8,B15,B21,B27)</f>
        <v>7712360</v>
      </c>
      <c r="C34" s="23" t="n">
        <f aca="false">AVERAGE(C8,C15,C21,C27)</f>
        <v>4452176.415</v>
      </c>
      <c r="D34" s="23" t="n">
        <f aca="false">AVERAGE(D8,D15,D21,D27)</f>
        <v>4398068.02</v>
      </c>
      <c r="E34" s="23" t="n">
        <f aca="false">AVERAGE(E8,E15,E21,E27)</f>
        <v>4364970.5775</v>
      </c>
      <c r="F34" s="23" t="n">
        <f aca="false">AVERAGE(F8,F15,F21,F27)</f>
        <v>33097.445</v>
      </c>
      <c r="G34" s="23" t="n">
        <f aca="false">AVERAGE(G8,G15,G21,G27)</f>
        <v>54108.395</v>
      </c>
      <c r="H34" s="23" t="e">
        <f aca="false">AVERAGE(H8,H15,H21,H27)</f>
        <v>#DIV/0!</v>
      </c>
      <c r="I34" s="23" t="n">
        <f aca="false">AVERAGE(I8,I15,I21,I27)</f>
        <v>3260183.5825</v>
      </c>
      <c r="J34" s="23" t="n">
        <f aca="false">AVERAGE(J8,J15,J21,J27)</f>
        <v>1258502.36</v>
      </c>
      <c r="K34" s="23" t="n">
        <f aca="false">AVERAGE(K8,K15,K21,K27)</f>
        <v>721628.8875</v>
      </c>
      <c r="L34" s="23" t="n">
        <f aca="false">AVERAGE(L8,L15,L21,L27)</f>
        <v>1280052.3325</v>
      </c>
    </row>
    <row r="35" customFormat="false" ht="21.75" hidden="false" customHeight="false" outlineLevel="0" collapsed="false">
      <c r="B35" s="23" t="n">
        <f aca="false">AVERAGE(B9,B16,B22,B28)</f>
        <v>650623.7475</v>
      </c>
      <c r="C35" s="23" t="n">
        <f aca="false">AVERAGE(C9,C16,C22,C28)</f>
        <v>424625.85</v>
      </c>
      <c r="D35" s="23" t="n">
        <f aca="false">AVERAGE(D9,D16,D22,D28)</f>
        <v>424398.74</v>
      </c>
      <c r="E35" s="23" t="n">
        <f aca="false">AVERAGE(E9,E16,E22,E28)</f>
        <v>423436.565</v>
      </c>
      <c r="F35" s="23" t="n">
        <f aca="false">AVERAGE(F9,F16,F22,F28)</f>
        <v>1282.9</v>
      </c>
      <c r="G35" s="23" t="n">
        <f aca="false">AVERAGE(G9,G16,G22,G28)</f>
        <v>454.215</v>
      </c>
      <c r="H35" s="23" t="e">
        <f aca="false">AVERAGE(H9,H16,H22,H28)</f>
        <v>#DIV/0!</v>
      </c>
      <c r="I35" s="23" t="n">
        <f aca="false">AVERAGE(I9,I16,I22,I28)</f>
        <v>225997.9</v>
      </c>
      <c r="J35" s="23" t="n">
        <f aca="false">AVERAGE(J9,J16,J22,J28)</f>
        <v>77105.97</v>
      </c>
      <c r="K35" s="23" t="n">
        <f aca="false">AVERAGE(K9,K16,K22,K28)</f>
        <v>57118.4375</v>
      </c>
      <c r="L35" s="23" t="n">
        <f aca="false">AVERAGE(L9,L16,L22,L28)</f>
        <v>91773.49</v>
      </c>
    </row>
    <row r="36" customFormat="false" ht="21.75" hidden="false" customHeight="false" outlineLevel="0" collapsed="false">
      <c r="B36" s="23" t="n">
        <f aca="false">AVERAGE(B10,B17,B23,B29)</f>
        <v>312938</v>
      </c>
      <c r="C36" s="23" t="n">
        <f aca="false">AVERAGE(C10,C17,C23,C29)</f>
        <v>238401.3625</v>
      </c>
      <c r="D36" s="23" t="n">
        <f aca="false">AVERAGE(D10,D17,D23,D29)</f>
        <v>238279.5725</v>
      </c>
      <c r="E36" s="23" t="n">
        <f aca="false">AVERAGE(E10,E17,E23,E29)</f>
        <v>237730.5475</v>
      </c>
      <c r="F36" s="23" t="n">
        <f aca="false">AVERAGE(F10,F17,F23,F29)</f>
        <v>732.033333333333</v>
      </c>
      <c r="G36" s="23" t="n">
        <f aca="false">AVERAGE(G10,G17,G23,G29)</f>
        <v>487.16</v>
      </c>
      <c r="H36" s="23" t="e">
        <f aca="false">AVERAGE(H10,H17,H23,H29)</f>
        <v>#DIV/0!</v>
      </c>
      <c r="I36" s="23" t="n">
        <f aca="false">AVERAGE(I10,I17,I23,I29)</f>
        <v>74536.6375</v>
      </c>
      <c r="J36" s="23" t="n">
        <f aca="false">AVERAGE(J10,J17,J23,J29)</f>
        <v>2811.7225</v>
      </c>
      <c r="K36" s="23" t="n">
        <f aca="false">AVERAGE(K10,K17,K23,K29)</f>
        <v>27759.62</v>
      </c>
      <c r="L36" s="23" t="n">
        <f aca="false">AVERAGE(L10,L17,L23,L29)</f>
        <v>43965.29</v>
      </c>
    </row>
    <row r="37" customFormat="false" ht="21.75" hidden="false" customHeight="false" outlineLevel="0" collapsed="false">
      <c r="B37" s="23" t="n">
        <f aca="false">AVERAGE(B11,B18,B24,B30)</f>
        <v>337685.75</v>
      </c>
      <c r="C37" s="23" t="n">
        <f aca="false">AVERAGE(C11,C18,C24,C30)</f>
        <v>186224.4875</v>
      </c>
      <c r="D37" s="23" t="n">
        <f aca="false">AVERAGE(D11,D18,D24,D30)</f>
        <v>186119.17</v>
      </c>
      <c r="E37" s="23" t="n">
        <f aca="false">AVERAGE(E11,E18,E24,E30)</f>
        <v>185706.02</v>
      </c>
      <c r="F37" s="23" t="n">
        <f aca="false">AVERAGE(F11,F18,F24,F30)</f>
        <v>826.3</v>
      </c>
      <c r="G37" s="23" t="n">
        <f aca="false">AVERAGE(G11,G18,G24,G30)</f>
        <v>210.635</v>
      </c>
      <c r="H37" s="23" t="e">
        <f aca="false">AVERAGE(H11,H18,H24,H30)</f>
        <v>#DIV/0!</v>
      </c>
      <c r="I37" s="23" t="n">
        <f aca="false">AVERAGE(I11,I18,I24,I30)</f>
        <v>151461.2675</v>
      </c>
      <c r="J37" s="23" t="n">
        <f aca="false">AVERAGE(J11,J18,J24,J30)</f>
        <v>74294.2475</v>
      </c>
      <c r="K37" s="23" t="n">
        <f aca="false">AVERAGE(K11,K18,K24,K30)</f>
        <v>29358.8175</v>
      </c>
      <c r="L37" s="23" t="n">
        <f aca="false">AVERAGE(L11,L18,L24,L30)</f>
        <v>47808.2025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KD</cp:lastModifiedBy>
  <cp:lastPrinted>2016-09-27T03:04:21Z</cp:lastPrinted>
  <dcterms:modified xsi:type="dcterms:W3CDTF">2016-09-27T03:05:49Z</dcterms:modified>
  <cp:revision>0</cp:revision>
  <dc:subject/>
  <dc:title/>
</cp:coreProperties>
</file>