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NUMBER OF CONSUMERS 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สูบน้ำเพื่อการเกษต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ไฟพิเศษ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อื่น ๆ </t>
  </si>
  <si>
    <t xml:space="preserve">(Persons)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 Kalasin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_"/>
    <numFmt numFmtId="167" formatCode="_-* #,##0.0_-;\-* #,##0.0_-;_-* \-??_-;_-@_-"/>
    <numFmt numFmtId="168" formatCode="#,##0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6</xdr:row>
      <xdr:rowOff>152280</xdr:rowOff>
    </xdr:from>
    <xdr:to>
      <xdr:col>12</xdr:col>
      <xdr:colOff>1080</xdr:colOff>
      <xdr:row>30</xdr:row>
      <xdr:rowOff>18720</xdr:rowOff>
    </xdr:to>
    <xdr:sp>
      <xdr:nvSpPr>
        <xdr:cNvPr id="0" name="Text Box 1"/>
        <xdr:cNvSpPr/>
      </xdr:nvSpPr>
      <xdr:spPr>
        <a:xfrm>
          <a:off x="15492600" y="6057720"/>
          <a:ext cx="552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080</xdr:colOff>
      <xdr:row>35</xdr:row>
      <xdr:rowOff>152640</xdr:rowOff>
    </xdr:from>
    <xdr:to>
      <xdr:col>11</xdr:col>
      <xdr:colOff>1902600</xdr:colOff>
      <xdr:row>38</xdr:row>
      <xdr:rowOff>143280</xdr:rowOff>
    </xdr:to>
    <xdr:sp>
      <xdr:nvSpPr>
        <xdr:cNvPr id="1" name="Text Box 2"/>
        <xdr:cNvSpPr/>
      </xdr:nvSpPr>
      <xdr:spPr>
        <a:xfrm>
          <a:off x="15230520" y="7972560"/>
          <a:ext cx="2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9720</xdr:colOff>
      <xdr:row>0</xdr:row>
      <xdr:rowOff>7920</xdr:rowOff>
    </xdr:from>
    <xdr:to>
      <xdr:col>12</xdr:col>
      <xdr:colOff>3600</xdr:colOff>
      <xdr:row>31</xdr:row>
      <xdr:rowOff>9360</xdr:rowOff>
    </xdr:to>
    <xdr:grpSp>
      <xdr:nvGrpSpPr>
        <xdr:cNvPr id="2" name="Group 5"/>
        <xdr:cNvGrpSpPr/>
      </xdr:nvGrpSpPr>
      <xdr:grpSpPr>
        <a:xfrm>
          <a:off x="16040160" y="7920"/>
          <a:ext cx="7200" cy="6868800"/>
          <a:chOff x="16040160" y="7920"/>
          <a:chExt cx="7200" cy="6868800"/>
        </a:xfrm>
      </xdr:grpSpPr>
      <xdr:sp>
        <xdr:nvSpPr>
          <xdr:cNvPr id="3" name="Rectangle 6"/>
          <xdr:cNvSpPr/>
        </xdr:nvSpPr>
        <xdr:spPr>
          <a:xfrm rot="10797000">
            <a:off x="16043040" y="7920"/>
            <a:ext cx="1080" cy="686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6045920" y="6466320"/>
            <a:ext cx="1080" cy="41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172080</xdr:rowOff>
    </xdr:from>
    <xdr:to>
      <xdr:col>13</xdr:col>
      <xdr:colOff>1080</xdr:colOff>
      <xdr:row>30</xdr:row>
      <xdr:rowOff>209160</xdr:rowOff>
    </xdr:to>
    <xdr:sp>
      <xdr:nvSpPr>
        <xdr:cNvPr id="5" name="Text Box 9"/>
        <xdr:cNvSpPr/>
      </xdr:nvSpPr>
      <xdr:spPr>
        <a:xfrm>
          <a:off x="16972200" y="6515640"/>
          <a:ext cx="1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080</xdr:colOff>
      <xdr:row>30</xdr:row>
      <xdr:rowOff>76320</xdr:rowOff>
    </xdr:from>
    <xdr:to>
      <xdr:col>11</xdr:col>
      <xdr:colOff>2713680</xdr:colOff>
      <xdr:row>31</xdr:row>
      <xdr:rowOff>238320</xdr:rowOff>
    </xdr:to>
    <xdr:sp>
      <xdr:nvSpPr>
        <xdr:cNvPr id="6" name="Text Box 8"/>
        <xdr:cNvSpPr/>
      </xdr:nvSpPr>
      <xdr:spPr>
        <a:xfrm flipH="1">
          <a:off x="15563520" y="6705720"/>
          <a:ext cx="48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11.99"/>
    <col collapsed="false" customWidth="true" hidden="false" outlineLevel="0" max="10" min="5" style="1" width="16.71"/>
    <col collapsed="false" customWidth="true" hidden="false" outlineLevel="0" max="11" min="11" style="1" width="3.14"/>
    <col collapsed="false" customWidth="true" hidden="false" outlineLevel="0" max="12" min="12" style="1" width="26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5"/>
      <c r="G5" s="15"/>
      <c r="H5" s="16" t="s">
        <v>9</v>
      </c>
      <c r="I5" s="17" t="s">
        <v>10</v>
      </c>
      <c r="J5" s="18" t="s">
        <v>11</v>
      </c>
      <c r="K5" s="15"/>
      <c r="L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12</v>
      </c>
      <c r="F6" s="19" t="s">
        <v>13</v>
      </c>
      <c r="G6" s="19" t="s">
        <v>14</v>
      </c>
      <c r="H6" s="16" t="s">
        <v>15</v>
      </c>
      <c r="I6" s="17" t="s">
        <v>16</v>
      </c>
      <c r="J6" s="18" t="s">
        <v>17</v>
      </c>
      <c r="K6" s="19"/>
      <c r="L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8</v>
      </c>
      <c r="F7" s="15" t="s">
        <v>19</v>
      </c>
      <c r="G7" s="15" t="s">
        <v>20</v>
      </c>
      <c r="H7" s="14" t="s">
        <v>21</v>
      </c>
      <c r="I7" s="20" t="s">
        <v>22</v>
      </c>
      <c r="J7" s="21" t="s">
        <v>23</v>
      </c>
      <c r="K7" s="19"/>
      <c r="L7" s="12"/>
    </row>
    <row r="8" s="13" customFormat="true" ht="21" hidden="false" customHeight="true" outlineLevel="0" collapsed="false">
      <c r="A8" s="8"/>
      <c r="B8" s="8"/>
      <c r="C8" s="8"/>
      <c r="D8" s="8"/>
      <c r="E8" s="22" t="s">
        <v>24</v>
      </c>
      <c r="F8" s="23"/>
      <c r="G8" s="23"/>
      <c r="H8" s="22" t="s">
        <v>25</v>
      </c>
      <c r="I8" s="24" t="s">
        <v>26</v>
      </c>
      <c r="J8" s="25" t="s">
        <v>27</v>
      </c>
      <c r="K8" s="23"/>
      <c r="L8" s="12"/>
    </row>
    <row r="9" s="13" customFormat="true" ht="17.25" hidden="false" customHeight="false" outlineLevel="0" collapsed="false">
      <c r="A9" s="26" t="s">
        <v>28</v>
      </c>
      <c r="B9" s="26"/>
      <c r="C9" s="26"/>
      <c r="D9" s="26"/>
      <c r="E9" s="27" t="n">
        <f aca="false">SUM(E10:E27)</f>
        <v>276516</v>
      </c>
      <c r="F9" s="27" t="n">
        <f aca="false">SUM(F10:F27)</f>
        <v>743</v>
      </c>
      <c r="G9" s="27" t="n">
        <f aca="false">SUM(G10:G27)</f>
        <v>293.4</v>
      </c>
      <c r="H9" s="27" t="n">
        <f aca="false">SUM(H10:H27)</f>
        <v>426</v>
      </c>
      <c r="I9" s="27" t="n">
        <f aca="false">SUM(I10:I27)</f>
        <v>11</v>
      </c>
      <c r="J9" s="27" t="n">
        <f aca="false">SUM(J10:J27)</f>
        <v>16.3</v>
      </c>
      <c r="K9" s="28"/>
      <c r="L9" s="29" t="s">
        <v>19</v>
      </c>
    </row>
    <row r="10" s="31" customFormat="true" ht="17.25" hidden="false" customHeight="false" outlineLevel="0" collapsed="false">
      <c r="A10" s="30"/>
      <c r="B10" s="31" t="s">
        <v>29</v>
      </c>
      <c r="C10" s="32"/>
      <c r="D10" s="33"/>
      <c r="E10" s="34" t="n">
        <v>51854</v>
      </c>
      <c r="F10" s="35" t="n">
        <v>220.8</v>
      </c>
      <c r="G10" s="35" t="n">
        <v>70.8</v>
      </c>
      <c r="H10" s="36" t="n">
        <v>147.1</v>
      </c>
      <c r="I10" s="37" t="n">
        <v>0.9</v>
      </c>
      <c r="J10" s="36" t="n">
        <v>1.9</v>
      </c>
      <c r="K10" s="38"/>
      <c r="L10" s="39" t="s">
        <v>30</v>
      </c>
    </row>
    <row r="11" s="31" customFormat="true" ht="17.25" hidden="false" customHeight="false" outlineLevel="0" collapsed="false">
      <c r="A11" s="30"/>
      <c r="B11" s="31" t="s">
        <v>31</v>
      </c>
      <c r="C11" s="40"/>
      <c r="D11" s="41"/>
      <c r="E11" s="34" t="n">
        <v>7081</v>
      </c>
      <c r="F11" s="35" t="n">
        <v>10</v>
      </c>
      <c r="G11" s="35" t="n">
        <v>6.3</v>
      </c>
      <c r="H11" s="36" t="n">
        <v>3.5</v>
      </c>
      <c r="I11" s="37" t="n">
        <v>0.9</v>
      </c>
      <c r="J11" s="42" t="n">
        <v>0.7</v>
      </c>
      <c r="K11" s="38"/>
      <c r="L11" s="39" t="s">
        <v>32</v>
      </c>
    </row>
    <row r="12" s="31" customFormat="true" ht="17.25" hidden="false" customHeight="false" outlineLevel="0" collapsed="false">
      <c r="A12" s="30"/>
      <c r="B12" s="31" t="s">
        <v>33</v>
      </c>
      <c r="C12" s="40"/>
      <c r="D12" s="41"/>
      <c r="E12" s="34" t="n">
        <v>14258</v>
      </c>
      <c r="F12" s="35" t="n">
        <v>29.1</v>
      </c>
      <c r="G12" s="35" t="n">
        <v>14.6</v>
      </c>
      <c r="H12" s="36" t="n">
        <v>12.5</v>
      </c>
      <c r="I12" s="37" t="n">
        <v>0.4</v>
      </c>
      <c r="J12" s="36" t="n">
        <v>1.7</v>
      </c>
      <c r="K12" s="38"/>
      <c r="L12" s="39" t="s">
        <v>34</v>
      </c>
    </row>
    <row r="13" s="31" customFormat="true" ht="17.25" hidden="false" customHeight="false" outlineLevel="0" collapsed="false">
      <c r="A13" s="30"/>
      <c r="B13" s="31" t="s">
        <v>35</v>
      </c>
      <c r="C13" s="40"/>
      <c r="D13" s="41"/>
      <c r="E13" s="34" t="n">
        <v>6817</v>
      </c>
      <c r="F13" s="35" t="n">
        <v>12.9</v>
      </c>
      <c r="G13" s="35" t="n">
        <v>6.5</v>
      </c>
      <c r="H13" s="36" t="n">
        <v>4.3</v>
      </c>
      <c r="I13" s="37" t="n">
        <v>0.1</v>
      </c>
      <c r="J13" s="36" t="n">
        <v>2</v>
      </c>
      <c r="K13" s="38"/>
      <c r="L13" s="39" t="s">
        <v>36</v>
      </c>
    </row>
    <row r="14" s="31" customFormat="true" ht="17.25" hidden="false" customHeight="false" outlineLevel="0" collapsed="false">
      <c r="A14" s="30"/>
      <c r="B14" s="31" t="s">
        <v>37</v>
      </c>
      <c r="C14" s="40"/>
      <c r="D14" s="41"/>
      <c r="E14" s="43" t="n">
        <v>27767</v>
      </c>
      <c r="F14" s="44" t="n">
        <v>50.1</v>
      </c>
      <c r="G14" s="44" t="n">
        <v>27.8</v>
      </c>
      <c r="H14" s="45" t="n">
        <v>21.2</v>
      </c>
      <c r="I14" s="46" t="n">
        <v>0.2</v>
      </c>
      <c r="J14" s="36" t="n">
        <v>0.9</v>
      </c>
      <c r="K14" s="38"/>
      <c r="L14" s="39" t="s">
        <v>38</v>
      </c>
    </row>
    <row r="15" s="31" customFormat="true" ht="17.25" hidden="false" customHeight="false" outlineLevel="0" collapsed="false">
      <c r="A15" s="30"/>
      <c r="B15" s="31" t="s">
        <v>39</v>
      </c>
      <c r="C15" s="32"/>
      <c r="D15" s="33"/>
      <c r="E15" s="43" t="n">
        <v>10396</v>
      </c>
      <c r="F15" s="44" t="n">
        <v>16</v>
      </c>
      <c r="G15" s="44" t="n">
        <v>8.6</v>
      </c>
      <c r="H15" s="45" t="n">
        <v>7.2</v>
      </c>
      <c r="I15" s="46" t="n">
        <v>0.1</v>
      </c>
      <c r="J15" s="42" t="n">
        <v>0.2</v>
      </c>
      <c r="K15" s="38"/>
      <c r="L15" s="39" t="s">
        <v>40</v>
      </c>
    </row>
    <row r="16" s="31" customFormat="true" ht="17.25" hidden="false" customHeight="false" outlineLevel="0" collapsed="false">
      <c r="A16" s="30"/>
      <c r="B16" s="31" t="s">
        <v>41</v>
      </c>
      <c r="C16" s="40"/>
      <c r="D16" s="41"/>
      <c r="E16" s="34" t="n">
        <v>22587</v>
      </c>
      <c r="F16" s="35" t="n">
        <v>57.1</v>
      </c>
      <c r="G16" s="35" t="n">
        <v>23.4</v>
      </c>
      <c r="H16" s="36" t="n">
        <v>31.7</v>
      </c>
      <c r="I16" s="37" t="n">
        <v>0.9</v>
      </c>
      <c r="J16" s="36" t="n">
        <v>1</v>
      </c>
      <c r="K16" s="38"/>
      <c r="L16" s="39" t="s">
        <v>42</v>
      </c>
    </row>
    <row r="17" s="31" customFormat="true" ht="17.25" hidden="false" customHeight="false" outlineLevel="0" collapsed="false">
      <c r="A17" s="30"/>
      <c r="B17" s="31" t="s">
        <v>43</v>
      </c>
      <c r="C17" s="32"/>
      <c r="D17" s="33"/>
      <c r="E17" s="34" t="n">
        <v>15701</v>
      </c>
      <c r="F17" s="35" t="n">
        <v>70.3</v>
      </c>
      <c r="G17" s="35" t="n">
        <v>30.8</v>
      </c>
      <c r="H17" s="36" t="n">
        <v>36.5</v>
      </c>
      <c r="I17" s="37" t="n">
        <v>0.4</v>
      </c>
      <c r="J17" s="36" t="n">
        <v>2.6</v>
      </c>
      <c r="K17" s="38"/>
      <c r="L17" s="39" t="s">
        <v>44</v>
      </c>
    </row>
    <row r="18" s="31" customFormat="true" ht="17.25" hidden="false" customHeight="false" outlineLevel="0" collapsed="false">
      <c r="A18" s="30"/>
      <c r="B18" s="31" t="s">
        <v>45</v>
      </c>
      <c r="C18" s="32"/>
      <c r="D18" s="33"/>
      <c r="E18" s="34" t="n">
        <v>8564</v>
      </c>
      <c r="F18" s="35" t="n">
        <v>29.5</v>
      </c>
      <c r="G18" s="35" t="n">
        <v>8.8</v>
      </c>
      <c r="H18" s="36" t="n">
        <v>19.4</v>
      </c>
      <c r="I18" s="37" t="n">
        <v>0.6</v>
      </c>
      <c r="J18" s="36" t="n">
        <v>0.7</v>
      </c>
      <c r="K18" s="38"/>
      <c r="L18" s="39" t="s">
        <v>46</v>
      </c>
    </row>
    <row r="19" s="31" customFormat="true" ht="17.25" hidden="false" customHeight="false" outlineLevel="0" collapsed="false">
      <c r="A19" s="30"/>
      <c r="B19" s="31" t="s">
        <v>47</v>
      </c>
      <c r="C19" s="32"/>
      <c r="D19" s="33"/>
      <c r="E19" s="34" t="n">
        <v>13816</v>
      </c>
      <c r="F19" s="35" t="n">
        <v>19.2</v>
      </c>
      <c r="G19" s="35" t="n">
        <v>11.8</v>
      </c>
      <c r="H19" s="36" t="n">
        <v>6.9</v>
      </c>
      <c r="I19" s="37" t="n">
        <v>0.2</v>
      </c>
      <c r="J19" s="36" t="n">
        <v>0.3</v>
      </c>
      <c r="K19" s="38"/>
      <c r="L19" s="39" t="s">
        <v>48</v>
      </c>
    </row>
    <row r="20" s="31" customFormat="true" ht="17.25" hidden="false" customHeight="false" outlineLevel="0" collapsed="false">
      <c r="B20" s="31" t="s">
        <v>49</v>
      </c>
      <c r="C20" s="32"/>
      <c r="D20" s="33"/>
      <c r="E20" s="37" t="n">
        <v>8147</v>
      </c>
      <c r="F20" s="35" t="n">
        <v>50.4</v>
      </c>
      <c r="G20" s="35" t="n">
        <v>14.1</v>
      </c>
      <c r="H20" s="36" t="n">
        <v>35.7</v>
      </c>
      <c r="I20" s="37" t="n">
        <v>0.2</v>
      </c>
      <c r="J20" s="36" t="n">
        <v>0.4</v>
      </c>
      <c r="K20" s="38"/>
      <c r="L20" s="39" t="s">
        <v>50</v>
      </c>
    </row>
    <row r="21" s="31" customFormat="true" ht="17.25" hidden="false" customHeight="false" outlineLevel="0" collapsed="false">
      <c r="B21" s="31" t="s">
        <v>51</v>
      </c>
      <c r="C21" s="32"/>
      <c r="D21" s="33"/>
      <c r="E21" s="37" t="n">
        <v>17025</v>
      </c>
      <c r="F21" s="35" t="n">
        <v>29.3</v>
      </c>
      <c r="G21" s="35" t="n">
        <v>16.7</v>
      </c>
      <c r="H21" s="36" t="n">
        <v>11.7</v>
      </c>
      <c r="I21" s="37" t="n">
        <v>0.5</v>
      </c>
      <c r="J21" s="36" t="n">
        <v>0.4</v>
      </c>
      <c r="K21" s="38"/>
      <c r="L21" s="39" t="s">
        <v>52</v>
      </c>
    </row>
    <row r="22" s="31" customFormat="true" ht="17.25" hidden="false" customHeight="false" outlineLevel="0" collapsed="false">
      <c r="B22" s="31" t="s">
        <v>53</v>
      </c>
      <c r="C22" s="32"/>
      <c r="D22" s="33"/>
      <c r="E22" s="37" t="n">
        <v>33973</v>
      </c>
      <c r="F22" s="35" t="n">
        <v>88</v>
      </c>
      <c r="G22" s="35" t="n">
        <v>20.8</v>
      </c>
      <c r="H22" s="36" t="n">
        <v>65.9</v>
      </c>
      <c r="I22" s="37" t="n">
        <v>0.8</v>
      </c>
      <c r="J22" s="36" t="n">
        <v>0.6</v>
      </c>
      <c r="K22" s="38"/>
      <c r="L22" s="39" t="s">
        <v>54</v>
      </c>
    </row>
    <row r="23" s="31" customFormat="true" ht="17.25" hidden="false" customHeight="false" outlineLevel="0" collapsed="false">
      <c r="B23" s="31" t="s">
        <v>55</v>
      </c>
      <c r="C23" s="32"/>
      <c r="D23" s="33"/>
      <c r="E23" s="37" t="n">
        <v>7192</v>
      </c>
      <c r="F23" s="35" t="n">
        <v>12</v>
      </c>
      <c r="G23" s="35" t="n">
        <v>5.8</v>
      </c>
      <c r="H23" s="36" t="n">
        <v>5.9</v>
      </c>
      <c r="I23" s="37" t="n">
        <v>0.2</v>
      </c>
      <c r="J23" s="36" t="n">
        <v>0.1</v>
      </c>
      <c r="K23" s="38"/>
      <c r="L23" s="39" t="s">
        <v>56</v>
      </c>
    </row>
    <row r="24" s="31" customFormat="true" ht="17.25" hidden="false" customHeight="false" outlineLevel="0" collapsed="false">
      <c r="B24" s="31" t="s">
        <v>57</v>
      </c>
      <c r="C24" s="40"/>
      <c r="D24" s="41"/>
      <c r="E24" s="37" t="n">
        <v>6536</v>
      </c>
      <c r="F24" s="35" t="n">
        <v>10.6</v>
      </c>
      <c r="G24" s="35" t="n">
        <v>5.4</v>
      </c>
      <c r="H24" s="36" t="n">
        <v>4.8</v>
      </c>
      <c r="I24" s="37" t="n">
        <v>0.9</v>
      </c>
      <c r="J24" s="36" t="n">
        <v>0.2</v>
      </c>
      <c r="K24" s="38"/>
      <c r="L24" s="39" t="s">
        <v>58</v>
      </c>
    </row>
    <row r="25" s="31" customFormat="true" ht="17.25" hidden="false" customHeight="false" outlineLevel="0" collapsed="false">
      <c r="B25" s="31" t="s">
        <v>59</v>
      </c>
      <c r="C25" s="40"/>
      <c r="D25" s="41"/>
      <c r="E25" s="37" t="n">
        <v>9626</v>
      </c>
      <c r="F25" s="35" t="n">
        <v>12</v>
      </c>
      <c r="G25" s="35" t="n">
        <v>7.1</v>
      </c>
      <c r="H25" s="36" t="n">
        <v>4.7</v>
      </c>
      <c r="I25" s="37" t="n">
        <v>0.1</v>
      </c>
      <c r="J25" s="36" t="n">
        <v>0.2</v>
      </c>
      <c r="K25" s="38"/>
      <c r="L25" s="39" t="s">
        <v>60</v>
      </c>
    </row>
    <row r="26" s="31" customFormat="true" ht="17.25" hidden="false" customHeight="false" outlineLevel="0" collapsed="false">
      <c r="B26" s="31" t="s">
        <v>61</v>
      </c>
      <c r="C26" s="40"/>
      <c r="D26" s="41"/>
      <c r="E26" s="37" t="n">
        <v>5766</v>
      </c>
      <c r="F26" s="35" t="n">
        <v>6.7</v>
      </c>
      <c r="G26" s="35" t="n">
        <v>4.4</v>
      </c>
      <c r="H26" s="36" t="n">
        <v>2.1</v>
      </c>
      <c r="I26" s="37" t="n">
        <v>0.7</v>
      </c>
      <c r="J26" s="42" t="n">
        <v>0.9</v>
      </c>
      <c r="K26" s="38"/>
      <c r="L26" s="39" t="s">
        <v>62</v>
      </c>
    </row>
    <row r="27" s="31" customFormat="true" ht="17.25" hidden="false" customHeight="false" outlineLevel="0" collapsed="false">
      <c r="B27" s="31" t="s">
        <v>63</v>
      </c>
      <c r="D27" s="47"/>
      <c r="E27" s="37" t="n">
        <v>9410</v>
      </c>
      <c r="F27" s="35" t="n">
        <v>19</v>
      </c>
      <c r="G27" s="35" t="n">
        <v>9.7</v>
      </c>
      <c r="H27" s="36" t="n">
        <v>4.9</v>
      </c>
      <c r="I27" s="37" t="n">
        <v>2.9</v>
      </c>
      <c r="J27" s="36" t="n">
        <v>1.5</v>
      </c>
      <c r="K27" s="38"/>
      <c r="L27" s="39" t="s">
        <v>64</v>
      </c>
    </row>
    <row r="28" s="13" customFormat="true" ht="3" hidden="false" customHeight="true" outlineLevel="0" collapsed="false">
      <c r="A28" s="48"/>
      <c r="B28" s="48"/>
      <c r="C28" s="48"/>
      <c r="D28" s="49"/>
      <c r="E28" s="50"/>
      <c r="F28" s="51"/>
      <c r="G28" s="51"/>
      <c r="H28" s="52"/>
      <c r="I28" s="50"/>
      <c r="J28" s="52"/>
      <c r="K28" s="53"/>
      <c r="L28" s="48"/>
    </row>
    <row r="29" s="13" customFormat="true" ht="14.25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4"/>
      <c r="L29" s="54"/>
    </row>
    <row r="30" s="13" customFormat="true" ht="22.5" hidden="false" customHeight="true" outlineLevel="0" collapsed="false">
      <c r="B30" s="54"/>
      <c r="C30" s="56" t="s">
        <v>65</v>
      </c>
      <c r="D30" s="56"/>
      <c r="E30" s="56"/>
      <c r="F30" s="56"/>
      <c r="G30" s="56"/>
      <c r="H30" s="56"/>
      <c r="J30" s="56"/>
      <c r="K30" s="56"/>
      <c r="L30" s="56"/>
      <c r="M30" s="56"/>
    </row>
    <row r="31" customFormat="false" ht="18.75" hidden="false" customHeight="false" outlineLevel="0" collapsed="false">
      <c r="A31" s="2"/>
      <c r="C31" s="54" t="s">
        <v>66</v>
      </c>
      <c r="M31" s="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7:29Z</dcterms:created>
  <dc:creator>Windows User</dc:creator>
  <dc:description/>
  <dc:language>en-US</dc:language>
  <cp:lastModifiedBy>Windows User</cp:lastModifiedBy>
  <dcterms:modified xsi:type="dcterms:W3CDTF">2016-09-26T04:58:02Z</dcterms:modified>
  <cp:revision>0</cp:revision>
  <dc:subject/>
  <dc:title/>
</cp:coreProperties>
</file>