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/>
    </row>
    <row r="3" customFormat="false" ht="6" hidden="false" customHeight="true" outlineLevel="0" collapsed="false">
      <c r="A3" s="4"/>
      <c r="B3" s="5" t="s">
        <v>1</v>
      </c>
      <c r="C3" s="4"/>
      <c r="D3" s="4"/>
      <c r="E3" s="6"/>
    </row>
    <row r="4" customFormat="false" ht="27.7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4</v>
      </c>
      <c r="C5" s="11" t="s">
        <v>5</v>
      </c>
      <c r="D5" s="11" t="s">
        <v>6</v>
      </c>
      <c r="E5" s="12"/>
    </row>
    <row r="6" s="17" customFormat="true" ht="24.95" hidden="false" customHeight="true" outlineLevel="0" collapsed="false">
      <c r="A6" s="14" t="s">
        <v>7</v>
      </c>
      <c r="B6" s="15" t="n">
        <v>803141</v>
      </c>
      <c r="C6" s="15" t="n">
        <v>383750</v>
      </c>
      <c r="D6" s="15" t="n">
        <v>419391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8</v>
      </c>
      <c r="B7" s="15" t="n">
        <v>590280</v>
      </c>
      <c r="C7" s="15" t="n">
        <v>309113</v>
      </c>
      <c r="D7" s="15" t="n">
        <v>281167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9</v>
      </c>
      <c r="B8" s="23" t="n">
        <v>588872</v>
      </c>
      <c r="C8" s="23" t="n">
        <v>308389</v>
      </c>
      <c r="D8" s="23" t="n">
        <v>280483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0</v>
      </c>
      <c r="B9" s="23" t="n">
        <v>586376</v>
      </c>
      <c r="C9" s="23" t="n">
        <v>306879</v>
      </c>
      <c r="D9" s="23" t="n">
        <v>279497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1</v>
      </c>
      <c r="B10" s="23" t="n">
        <v>2495</v>
      </c>
      <c r="C10" s="23" t="n">
        <v>1510</v>
      </c>
      <c r="D10" s="23" t="n">
        <v>985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2</v>
      </c>
      <c r="B11" s="23" t="n">
        <v>1409</v>
      </c>
      <c r="C11" s="23" t="n">
        <v>724</v>
      </c>
      <c r="D11" s="23" t="n">
        <v>685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3</v>
      </c>
      <c r="B12" s="15" t="n">
        <v>212861</v>
      </c>
      <c r="C12" s="15" t="n">
        <v>74637</v>
      </c>
      <c r="D12" s="15" t="n">
        <v>138223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4</v>
      </c>
      <c r="B13" s="23" t="n">
        <v>45184</v>
      </c>
      <c r="C13" s="23" t="n">
        <v>882</v>
      </c>
      <c r="D13" s="23" t="n">
        <v>44302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5</v>
      </c>
      <c r="B14" s="23" t="n">
        <v>72672</v>
      </c>
      <c r="C14" s="23" t="n">
        <v>34182</v>
      </c>
      <c r="D14" s="23" t="n">
        <v>38490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6</v>
      </c>
      <c r="B15" s="23" t="n">
        <v>95005</v>
      </c>
      <c r="C15" s="23" t="n">
        <v>39573</v>
      </c>
      <c r="D15" s="23" t="n">
        <v>55432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7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7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8</v>
      </c>
      <c r="B18" s="29" t="n">
        <f aca="false">ROUND(B7*100/$B$6,1)</f>
        <v>73.5</v>
      </c>
      <c r="C18" s="29" t="n">
        <f aca="false">ROUND(C7*100/$C$6,1)</f>
        <v>80.6</v>
      </c>
      <c r="D18" s="29" t="n">
        <f aca="false">ROUND(D7*100/$D$6,1)</f>
        <v>67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9</v>
      </c>
      <c r="B19" s="32" t="n">
        <f aca="false">ROUND(B8*100/$B$6,1)</f>
        <v>73.3</v>
      </c>
      <c r="C19" s="32" t="n">
        <f aca="false">ROUND(C8*100/$C$6,1)</f>
        <v>80.4</v>
      </c>
      <c r="D19" s="32" t="n">
        <f aca="false">ROUND(D8*100/$D$6,1)</f>
        <v>66.9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0</v>
      </c>
      <c r="B20" s="32" t="n">
        <f aca="false">ROUND(B9*100/$B$6,1)</f>
        <v>73</v>
      </c>
      <c r="C20" s="32" t="n">
        <f aca="false">ROUND(C9*100/$C$6,1)</f>
        <v>80</v>
      </c>
      <c r="D20" s="32" t="n">
        <f aca="false">ROUND(D9*100/$D$6,1)</f>
        <v>66.6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1</v>
      </c>
      <c r="B21" s="32" t="n">
        <f aca="false">ROUND(B10*100/$B$6,1)</f>
        <v>0.3</v>
      </c>
      <c r="C21" s="32" t="n">
        <v>0.4</v>
      </c>
      <c r="D21" s="32" t="n">
        <v>0.2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2</v>
      </c>
      <c r="B22" s="33" t="n">
        <v>0.2</v>
      </c>
      <c r="C22" s="33" t="n">
        <v>0.2</v>
      </c>
      <c r="D22" s="33" t="n">
        <v>0.2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3</v>
      </c>
      <c r="B23" s="29" t="n">
        <f aca="false">ROUND(B12*100/$B$6,1)</f>
        <v>26.5</v>
      </c>
      <c r="C23" s="29" t="n">
        <f aca="false">ROUND(C12*100/$C$6,1)</f>
        <v>19.4</v>
      </c>
      <c r="D23" s="29" t="n">
        <f aca="false">ROUND(D12*100/$D$6,1)</f>
        <v>33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4</v>
      </c>
      <c r="B24" s="32" t="n">
        <f aca="false">ROUND(B13*100/$B$6,1)</f>
        <v>5.6</v>
      </c>
      <c r="C24" s="32" t="n">
        <f aca="false">ROUND(C13*100/$C$6,1)</f>
        <v>0.2</v>
      </c>
      <c r="D24" s="32" t="n">
        <f aca="false">ROUND(D13*100/$D$6,1)</f>
        <v>10.6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5</v>
      </c>
      <c r="B25" s="32" t="n">
        <v>9.1</v>
      </c>
      <c r="C25" s="32" t="n">
        <v>8.9</v>
      </c>
      <c r="D25" s="32" t="n">
        <f aca="false">ROUND(D14*100/$D$6,1)</f>
        <v>9.2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6</v>
      </c>
      <c r="B26" s="32" t="n">
        <f aca="false">ROUND(B15*100/$B$6,1)</f>
        <v>11.8</v>
      </c>
      <c r="C26" s="32" t="n">
        <v>10.3</v>
      </c>
      <c r="D26" s="32" t="n">
        <f aca="false">ROUND(D15*100/$D$6,1)</f>
        <v>13.2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18:01:48Z</dcterms:modified>
  <cp:revision>0</cp:revision>
  <dc:subject/>
  <dc:title/>
</cp:coreProperties>
</file>