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เดือน มิถุนายน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3093</v>
      </c>
      <c r="C7" s="18" t="n">
        <v>383754</v>
      </c>
      <c r="D7" s="18" t="n">
        <v>419339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600025.75</v>
      </c>
      <c r="C8" s="22" t="n">
        <v>312827.04</v>
      </c>
      <c r="D8" s="22" t="n">
        <v>287198.71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600025.75</v>
      </c>
      <c r="C9" s="22" t="n">
        <v>312827.04</v>
      </c>
      <c r="D9" s="22" t="n">
        <v>287198.71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599168.75</v>
      </c>
      <c r="C10" s="22" t="n">
        <v>312698.48</v>
      </c>
      <c r="D10" s="22" t="n">
        <v>286470.27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857</v>
      </c>
      <c r="C11" s="22" t="n">
        <v>128.56</v>
      </c>
      <c r="D11" s="22" t="n">
        <v>728.44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s">
        <v>22</v>
      </c>
      <c r="C12" s="22" t="s">
        <v>22</v>
      </c>
      <c r="D12" s="22" t="s">
        <v>2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3</v>
      </c>
      <c r="B13" s="22" t="n">
        <v>203067.25</v>
      </c>
      <c r="C13" s="22" t="n">
        <v>70926.96</v>
      </c>
      <c r="D13" s="22" t="n">
        <v>132140.29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4</v>
      </c>
      <c r="B14" s="22" t="n">
        <v>42850.73</v>
      </c>
      <c r="C14" s="22" t="n">
        <v>185.08</v>
      </c>
      <c r="D14" s="22" t="n">
        <v>42665.66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5</v>
      </c>
      <c r="B15" s="22" t="n">
        <v>76062.41</v>
      </c>
      <c r="C15" s="22" t="n">
        <v>37478.59</v>
      </c>
      <c r="D15" s="22" t="n">
        <v>38583.82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6</v>
      </c>
      <c r="B16" s="22" t="n">
        <v>84154.11</v>
      </c>
      <c r="C16" s="22" t="n">
        <v>33263.29</v>
      </c>
      <c r="D16" s="22" t="n">
        <v>50890.81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7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4.7143543773884</v>
      </c>
      <c r="C19" s="33" t="n">
        <f aca="false">C8*100/C$7</f>
        <v>81.5175972107131</v>
      </c>
      <c r="D19" s="33" t="n">
        <f aca="false">D8*100/D$7</f>
        <v>68.4884329861997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4.7143543773884</v>
      </c>
      <c r="C20" s="33" t="n">
        <f aca="false">C9*100/C$7</f>
        <v>81.5175972107131</v>
      </c>
      <c r="D20" s="33" t="n">
        <f aca="false">D9*100/D$7</f>
        <v>68.4884329861997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4.6076419542942</v>
      </c>
      <c r="C21" s="33" t="n">
        <f aca="false">C10*100/C$7</f>
        <v>81.4840965827066</v>
      </c>
      <c r="D21" s="33" t="n">
        <f aca="false">D10*100/D$7</f>
        <v>68.3147215021737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106712423094212</v>
      </c>
      <c r="C22" s="33" t="n">
        <f aca="false">C11*100/C$7</f>
        <v>0.0335006280064833</v>
      </c>
      <c r="D22" s="33" t="n">
        <f aca="false">D11*100/D$7</f>
        <v>0.173711484026051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3" t="e">
        <f aca="false">B12*100/B$7</f>
        <v>#VALUE!</v>
      </c>
      <c r="C23" s="33" t="e">
        <f aca="false">C12*100/C$7</f>
        <v>#VALUE!</v>
      </c>
      <c r="D23" s="33" t="e">
        <f aca="false">D12*100/D$7</f>
        <v>#VALUE!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3</v>
      </c>
      <c r="B24" s="33" t="n">
        <f aca="false">B13*100/B$7</f>
        <v>25.2856456226116</v>
      </c>
      <c r="C24" s="33" t="n">
        <f aca="false">C13*100/C$7</f>
        <v>18.4824027892869</v>
      </c>
      <c r="D24" s="33" t="n">
        <f aca="false">D13*100/D$7</f>
        <v>31.5115670138003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4</v>
      </c>
      <c r="B25" s="33" t="n">
        <f aca="false">B14*100/B$7</f>
        <v>5.33571205327403</v>
      </c>
      <c r="C25" s="33" t="n">
        <f aca="false">C14*100/C$7</f>
        <v>0.048228813250155</v>
      </c>
      <c r="D25" s="33" t="n">
        <f aca="false">D14*100/D$7</f>
        <v>10.1745032062365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5</v>
      </c>
      <c r="B26" s="33" t="n">
        <f aca="false">B15*100/B$7</f>
        <v>9.47118328761426</v>
      </c>
      <c r="C26" s="33" t="n">
        <f aca="false">C15*100/C$7</f>
        <v>9.76630601896006</v>
      </c>
      <c r="D26" s="33" t="n">
        <f aca="false">D15*100/D$7</f>
        <v>9.20110459556588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6</v>
      </c>
      <c r="B27" s="42" t="n">
        <f aca="false">B16*100/B$7</f>
        <v>10.4787502817233</v>
      </c>
      <c r="C27" s="42" t="n">
        <f aca="false">C16*100/C$7</f>
        <v>8.66786795707667</v>
      </c>
      <c r="D27" s="42" t="n">
        <f aca="false">D16*100/D$7</f>
        <v>12.1359592119979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3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3"/>
      <c r="G31" s="37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10-09-10T18:37:53Z</cp:lastPrinted>
  <dcterms:modified xsi:type="dcterms:W3CDTF">2003-10-02T20:12:59Z</dcterms:modified>
  <cp:revision>0</cp:revision>
  <dc:subject/>
  <dc:title/>
</cp:coreProperties>
</file>