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ดือนสิงหาคม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28"/>
    <col collapsed="false" customWidth="true" hidden="false" outlineLevel="0" max="4" min="3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3557</v>
      </c>
      <c r="C7" s="18" t="n">
        <v>383925</v>
      </c>
      <c r="D7" s="18" t="n">
        <v>419632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609814.28</v>
      </c>
      <c r="C8" s="22" t="n">
        <v>321019.65</v>
      </c>
      <c r="D8" s="22" t="n">
        <v>288794.63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609814.28</v>
      </c>
      <c r="C9" s="22" t="n">
        <v>321019.65</v>
      </c>
      <c r="D9" s="22" t="n">
        <v>288794.63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608833.97</v>
      </c>
      <c r="C10" s="22" t="n">
        <v>320189.54</v>
      </c>
      <c r="D10" s="22" t="n">
        <v>288644.43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980.31</v>
      </c>
      <c r="C11" s="22" t="n">
        <v>830.11</v>
      </c>
      <c r="D11" s="22" t="n">
        <v>150.2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s">
        <v>22</v>
      </c>
      <c r="C12" s="22" t="s">
        <v>22</v>
      </c>
      <c r="D12" s="22" t="s">
        <v>2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3</v>
      </c>
      <c r="B13" s="22" t="n">
        <v>193742.72</v>
      </c>
      <c r="C13" s="22" t="n">
        <v>62905.35</v>
      </c>
      <c r="D13" s="22" t="n">
        <v>130837.37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4</v>
      </c>
      <c r="B14" s="22" t="n">
        <v>36464.84</v>
      </c>
      <c r="C14" s="22" t="n">
        <v>513.21</v>
      </c>
      <c r="D14" s="22" t="n">
        <v>35951.63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5</v>
      </c>
      <c r="B15" s="22" t="n">
        <v>68825.48</v>
      </c>
      <c r="C15" s="22" t="n">
        <v>31029.14</v>
      </c>
      <c r="D15" s="22" t="n">
        <v>37796.34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6</v>
      </c>
      <c r="B16" s="22" t="n">
        <v>88452.4</v>
      </c>
      <c r="C16" s="22" t="n">
        <v>31363</v>
      </c>
      <c r="D16" s="22" t="n">
        <v>57089.4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7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3" t="n">
        <f aca="false">B7*100/B$7</f>
        <v>100</v>
      </c>
      <c r="C18" s="33" t="n">
        <f aca="false">C7*100/C$7</f>
        <v>100</v>
      </c>
      <c r="D18" s="33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5.889361924543</v>
      </c>
      <c r="C19" s="33" t="n">
        <f aca="false">C8*100/C$7</f>
        <v>83.6151982809143</v>
      </c>
      <c r="D19" s="33" t="n">
        <f aca="false">D8*100/D$7</f>
        <v>68.8209264307775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5.889361924543</v>
      </c>
      <c r="C20" s="33" t="n">
        <f aca="false">C9*100/C$7</f>
        <v>83.6151982809143</v>
      </c>
      <c r="D20" s="33" t="n">
        <f aca="false">D9*100/D$7</f>
        <v>68.8209264307775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5.7673656006979</v>
      </c>
      <c r="C21" s="33" t="n">
        <f aca="false">C10*100/C$7</f>
        <v>83.3989815719216</v>
      </c>
      <c r="D21" s="33" t="n">
        <f aca="false">D10*100/D$7</f>
        <v>68.7851331642963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121996323845104</v>
      </c>
      <c r="C22" s="33" t="n">
        <f aca="false">C11*100/C$7</f>
        <v>0.216216708992642</v>
      </c>
      <c r="D22" s="33" t="n">
        <f aca="false">D11*100/D$7</f>
        <v>0.0357932664811073</v>
      </c>
      <c r="E22" s="32"/>
      <c r="F22" s="36"/>
      <c r="G22" s="36"/>
      <c r="H22" s="37"/>
    </row>
    <row r="23" customFormat="false" ht="24" hidden="false" customHeight="true" outlineLevel="0" collapsed="false">
      <c r="A23" s="1" t="s">
        <v>21</v>
      </c>
      <c r="B23" s="38" t="s">
        <v>28</v>
      </c>
      <c r="C23" s="38" t="s">
        <v>28</v>
      </c>
      <c r="D23" s="38" t="s">
        <v>28</v>
      </c>
      <c r="E23" s="29"/>
      <c r="F23" s="36"/>
      <c r="G23" s="36"/>
      <c r="H23" s="37"/>
    </row>
    <row r="24" customFormat="false" ht="24" hidden="false" customHeight="true" outlineLevel="0" collapsed="false">
      <c r="A24" s="1" t="s">
        <v>23</v>
      </c>
      <c r="B24" s="33" t="n">
        <f aca="false">B13*100/B$7</f>
        <v>24.110638075457</v>
      </c>
      <c r="C24" s="33" t="n">
        <f aca="false">C13*100/C$7</f>
        <v>16.3848017190858</v>
      </c>
      <c r="D24" s="33" t="n">
        <f aca="false">D13*100/D$7</f>
        <v>31.1790735692226</v>
      </c>
      <c r="E24" s="29"/>
      <c r="F24" s="36"/>
      <c r="G24" s="36"/>
      <c r="H24" s="37"/>
    </row>
    <row r="25" customFormat="false" ht="24" hidden="false" customHeight="true" outlineLevel="0" collapsed="false">
      <c r="A25" s="1" t="s">
        <v>24</v>
      </c>
      <c r="B25" s="33" t="n">
        <f aca="false">B14*100/B$7</f>
        <v>4.53792823657811</v>
      </c>
      <c r="C25" s="33" t="n">
        <f aca="false">C14*100/C$7</f>
        <v>0.133674545809728</v>
      </c>
      <c r="D25" s="33" t="n">
        <f aca="false">D14*100/D$7</f>
        <v>8.56741859534068</v>
      </c>
      <c r="E25" s="29"/>
      <c r="F25" s="36"/>
      <c r="G25" s="36"/>
      <c r="H25" s="37"/>
    </row>
    <row r="26" customFormat="false" ht="24" hidden="false" customHeight="true" outlineLevel="0" collapsed="false">
      <c r="A26" s="1" t="s">
        <v>25</v>
      </c>
      <c r="B26" s="33" t="n">
        <f aca="false">B15*100/B$7</f>
        <v>8.56510241339445</v>
      </c>
      <c r="C26" s="33" t="n">
        <f aca="false">C15*100/C$7</f>
        <v>8.08208374031386</v>
      </c>
      <c r="D26" s="33" t="n">
        <f aca="false">D15*100/D$7</f>
        <v>9.00702043695428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6</v>
      </c>
      <c r="B27" s="42" t="n">
        <f aca="false">B16*100/B$7</f>
        <v>11.0076074254844</v>
      </c>
      <c r="C27" s="42" t="n">
        <f aca="false">C16*100/C$7</f>
        <v>8.16904343296217</v>
      </c>
      <c r="D27" s="42" t="n">
        <f aca="false">D16*100/D$7</f>
        <v>13.6046345369276</v>
      </c>
      <c r="E27" s="32"/>
      <c r="F27" s="36"/>
      <c r="G27" s="36"/>
      <c r="H27" s="37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6"/>
      <c r="G28" s="43"/>
      <c r="H28" s="37"/>
    </row>
    <row r="29" customFormat="false" ht="24" hidden="false" customHeight="true" outlineLevel="0" collapsed="false">
      <c r="B29" s="2"/>
      <c r="C29" s="2"/>
      <c r="D29" s="2"/>
      <c r="E29" s="29"/>
      <c r="F29" s="36"/>
      <c r="G29" s="36"/>
      <c r="H29" s="37"/>
    </row>
    <row r="30" customFormat="false" ht="24" hidden="false" customHeight="true" outlineLevel="0" collapsed="false">
      <c r="E30" s="29"/>
      <c r="F30" s="36"/>
      <c r="G30" s="36"/>
      <c r="H30" s="37"/>
    </row>
    <row r="31" customFormat="false" ht="24" hidden="false" customHeight="true" outlineLevel="0" collapsed="false">
      <c r="E31" s="29"/>
      <c r="F31" s="43"/>
      <c r="G31" s="36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01</cp:lastModifiedBy>
  <cp:lastPrinted>2015-10-07T07:07:01Z</cp:lastPrinted>
  <dcterms:modified xsi:type="dcterms:W3CDTF">2010-09-10T23:07:18Z</dcterms:modified>
  <cp:revision>0</cp:revision>
  <dc:subject/>
  <dc:title/>
</cp:coreProperties>
</file>