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5061.16</v>
      </c>
      <c r="C5" s="11" t="n">
        <v>86067.19</v>
      </c>
      <c r="D5" s="12" t="n">
        <v>58993.98</v>
      </c>
      <c r="E5" s="13"/>
    </row>
    <row r="6" s="19" customFormat="true" ht="24.95" hidden="false" customHeight="true" outlineLevel="0" collapsed="false">
      <c r="A6" s="15" t="s">
        <v>7</v>
      </c>
      <c r="B6" s="16" t="n">
        <v>545.52</v>
      </c>
      <c r="C6" s="16" t="n">
        <v>545.52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2194.54</v>
      </c>
      <c r="C8" s="16" t="n">
        <v>977.09</v>
      </c>
      <c r="D8" s="17" t="n">
        <v>1217.4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5734.67</v>
      </c>
      <c r="C9" s="16" t="n">
        <v>8596.24</v>
      </c>
      <c r="D9" s="17" t="n">
        <v>7138.43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0363.58</v>
      </c>
      <c r="C10" s="16" t="n">
        <v>6581.84</v>
      </c>
      <c r="D10" s="17" t="n">
        <v>3781.7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2321.27</v>
      </c>
      <c r="C11" s="17" t="n">
        <v>18201.54</v>
      </c>
      <c r="D11" s="17" t="n">
        <v>14119.7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9526.09</v>
      </c>
      <c r="C12" s="17" t="n">
        <v>41888.63</v>
      </c>
      <c r="D12" s="17" t="n">
        <v>27637.4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4375.51</v>
      </c>
      <c r="C13" s="17" t="n">
        <v>9276.33</v>
      </c>
      <c r="D13" s="17" t="n">
        <v>5099.17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76062069267887</v>
      </c>
      <c r="C16" s="30" t="n">
        <f aca="false">SUM(C6/$C$5)*100</f>
        <v>0.633830382983341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5128377575362</v>
      </c>
      <c r="C18" s="30" t="n">
        <f aca="false">SUM(C8/$C$5)*100</f>
        <v>1.13526420462897</v>
      </c>
      <c r="D18" s="30" t="n">
        <f aca="false">SUM(D8/$D$5)*100</f>
        <v>2.06368514211111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0.846921395086</v>
      </c>
      <c r="C19" s="30" t="n">
        <f aca="false">SUM(C9/$C$5)*100</f>
        <v>9.98782462864188</v>
      </c>
      <c r="D19" s="30" t="n">
        <f aca="false">SUM(D9/$D$5)*100</f>
        <v>12.100268535874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14428314236561</v>
      </c>
      <c r="C20" s="30" t="n">
        <f aca="false">SUM(C10/$C$5)*100</f>
        <v>7.64732762856554</v>
      </c>
      <c r="D20" s="30" t="n">
        <f aca="false">SUM(D10/$D$5)*100</f>
        <v>6.41038288991521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2.2811330062437</v>
      </c>
      <c r="C21" s="30" t="n">
        <f aca="false">SUM(C11/$C$5)*100</f>
        <v>21.1480588595956</v>
      </c>
      <c r="D21" s="30" t="n">
        <f aca="false">SUM(D11/$D$5)*100</f>
        <v>23.9341878612021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7.9288115440411</v>
      </c>
      <c r="C22" s="30" t="n">
        <f aca="false">SUM(C12/$C$5)*100</f>
        <v>48.6696846963401</v>
      </c>
      <c r="D22" s="30" t="n">
        <f aca="false">SUM(D12/$D$5)*100</f>
        <v>46.8479326195656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9.90996487274747</v>
      </c>
      <c r="C23" s="32" t="n">
        <f aca="false">SUM(C13/$C$5)*100</f>
        <v>10.7780095992445</v>
      </c>
      <c r="D23" s="32" t="n">
        <f aca="false">SUM(D13/$D$5)*100</f>
        <v>8.6435429513316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5-11-04T02:30:38Z</dcterms:modified>
  <cp:revision>0</cp:revision>
  <dc:subject/>
  <dc:title/>
</cp:coreProperties>
</file>