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187</v>
      </c>
      <c r="C5" s="8" t="n">
        <v>129141</v>
      </c>
      <c r="D5" s="8" t="n">
        <v>126046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9790</v>
      </c>
      <c r="C6" s="14" t="n">
        <v>100730</v>
      </c>
      <c r="D6" s="14" t="n">
        <v>99060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5380.33</v>
      </c>
      <c r="C7" s="18" t="n">
        <v>87452.2</v>
      </c>
      <c r="D7" s="18" t="n">
        <v>57928.13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4978.84</v>
      </c>
      <c r="C8" s="14" t="n">
        <v>87305.77</v>
      </c>
      <c r="D8" s="14" t="n">
        <v>57673.07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3772.33</v>
      </c>
      <c r="C9" s="14" t="n">
        <v>86650.99</v>
      </c>
      <c r="D9" s="14" t="n">
        <v>57121.34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1206.51</v>
      </c>
      <c r="C10" s="18" t="n">
        <v>654.78</v>
      </c>
      <c r="D10" s="18" t="n">
        <v>551.73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n">
        <v>401.49</v>
      </c>
      <c r="C11" s="14" t="n">
        <v>146.42</v>
      </c>
      <c r="D11" s="14" t="n">
        <v>255.06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3</v>
      </c>
      <c r="B12" s="14" t="n">
        <v>54409.68</v>
      </c>
      <c r="C12" s="14" t="n">
        <v>13277.8</v>
      </c>
      <c r="D12" s="14" t="n">
        <v>41131.87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4</v>
      </c>
      <c r="B13" s="14" t="n">
        <v>25404.23</v>
      </c>
      <c r="C13" s="14" t="n">
        <v>914.95</v>
      </c>
      <c r="D13" s="14" t="n">
        <v>24489.28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5</v>
      </c>
      <c r="B14" s="14" t="n">
        <v>10967.84</v>
      </c>
      <c r="C14" s="14" t="n">
        <v>4102.96</v>
      </c>
      <c r="D14" s="14" t="n">
        <v>6864.8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6</v>
      </c>
      <c r="B15" s="14" t="n">
        <v>18037.61</v>
      </c>
      <c r="C15" s="14" t="n">
        <v>8259.89</v>
      </c>
      <c r="D15" s="14" t="n">
        <v>9777.71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7</v>
      </c>
      <c r="B16" s="24" t="n">
        <v>55397</v>
      </c>
      <c r="C16" s="24" t="n">
        <v>28411</v>
      </c>
      <c r="D16" s="24" t="n">
        <v>26986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2916057636165</v>
      </c>
      <c r="C19" s="28" t="n">
        <f aca="false">SUM(C6/$C$5)*100</f>
        <v>78.0000154869484</v>
      </c>
      <c r="D19" s="28" t="n">
        <f aca="false">SUM(D6/$D$5)*100</f>
        <v>78.5903559018136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6.9701160325565</v>
      </c>
      <c r="C20" s="28" t="n">
        <f aca="false">SUM(C7/$C$5)*100</f>
        <v>67.7183853307625</v>
      </c>
      <c r="D20" s="28" t="n">
        <f aca="false">SUM(D7/$D$5)*100</f>
        <v>45.9579280580106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6.8127843503</v>
      </c>
      <c r="C21" s="28" t="n">
        <f aca="false">SUM(C8/$C$5)*100</f>
        <v>67.6049976382404</v>
      </c>
      <c r="D21" s="28" t="n">
        <f aca="false">SUM(D8/$D$5)*100</f>
        <v>45.7555733621059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6.3399898897671</v>
      </c>
      <c r="C22" s="28" t="n">
        <f aca="false">SUM(C9/$C$5)*100</f>
        <v>67.0979704354156</v>
      </c>
      <c r="D22" s="28" t="n">
        <f aca="false">SUM(D9/$D$5)*100</f>
        <v>45.3178522126843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472794460532864</v>
      </c>
      <c r="C23" s="28" t="s">
        <v>18</v>
      </c>
      <c r="D23" s="28" t="n">
        <f aca="false">SUM(D10/$D$5)*100</f>
        <v>0.43772114942164</v>
      </c>
      <c r="E23" s="20"/>
    </row>
    <row r="24" s="17" customFormat="true" ht="24" hidden="false" customHeight="true" outlineLevel="0" collapsed="false">
      <c r="A24" s="17" t="s">
        <v>12</v>
      </c>
      <c r="B24" s="28" t="s">
        <v>18</v>
      </c>
      <c r="C24" s="28" t="s">
        <v>18</v>
      </c>
      <c r="D24" s="28" t="s">
        <v>18</v>
      </c>
      <c r="E24" s="20"/>
    </row>
    <row r="25" s="17" customFormat="true" ht="24" hidden="false" customHeight="true" outlineLevel="0" collapsed="false">
      <c r="A25" s="17" t="s">
        <v>13</v>
      </c>
      <c r="B25" s="28" t="n">
        <f aca="false">SUM(B12/$B$5)*100</f>
        <v>21.3214936497549</v>
      </c>
      <c r="C25" s="28" t="n">
        <f aca="false">SUM(C12/$C$5)*100</f>
        <v>10.2816301561859</v>
      </c>
      <c r="D25" s="28" t="n">
        <f aca="false">SUM(D12/$D$5)*100</f>
        <v>32.6324278438031</v>
      </c>
      <c r="E25" s="22"/>
    </row>
    <row r="26" s="17" customFormat="true" ht="24" hidden="false" customHeight="true" outlineLevel="0" collapsed="false">
      <c r="A26" s="17" t="s">
        <v>14</v>
      </c>
      <c r="B26" s="28" t="n">
        <f aca="false">SUM(B13/$B$5)*100</f>
        <v>9.95514269927543</v>
      </c>
      <c r="C26" s="28" t="n">
        <f aca="false">SUM(C13/$C$5)*100</f>
        <v>0.708489170751349</v>
      </c>
      <c r="D26" s="28" t="n">
        <f aca="false">SUM(D13/$D$5)*100</f>
        <v>19.4288434381099</v>
      </c>
      <c r="E26" s="20"/>
    </row>
    <row r="27" s="17" customFormat="true" ht="24" hidden="false" customHeight="true" outlineLevel="0" collapsed="false">
      <c r="A27" s="17" t="s">
        <v>15</v>
      </c>
      <c r="B27" s="28" t="n">
        <f aca="false">SUM(B14/$B$5)*100</f>
        <v>4.29796188677323</v>
      </c>
      <c r="C27" s="28" t="n">
        <f aca="false">SUM(C14/$C$5)*100</f>
        <v>3.1771164850822</v>
      </c>
      <c r="D27" s="28" t="n">
        <f aca="false">SUM(D14/$D$5)*100</f>
        <v>5.44632911794107</v>
      </c>
      <c r="E27" s="20"/>
    </row>
    <row r="28" s="17" customFormat="true" ht="24" hidden="false" customHeight="true" outlineLevel="0" collapsed="false">
      <c r="A28" s="22" t="s">
        <v>16</v>
      </c>
      <c r="B28" s="28" t="n">
        <f aca="false">SUM(B15/$B$5)*100</f>
        <v>7.06838906370622</v>
      </c>
      <c r="C28" s="28" t="n">
        <f aca="false">SUM(C15/$C$5)*100</f>
        <v>6.39602450035233</v>
      </c>
      <c r="D28" s="28" t="n">
        <f aca="false">SUM(D15/$D$5)*100</f>
        <v>7.75725528775209</v>
      </c>
      <c r="E28" s="20"/>
    </row>
    <row r="29" s="17" customFormat="true" ht="24" hidden="false" customHeight="true" outlineLevel="0" collapsed="false">
      <c r="A29" s="29" t="s">
        <v>17</v>
      </c>
      <c r="B29" s="30" t="n">
        <f aca="false">SUM(B16/$B$5)*100</f>
        <v>21.7083942363835</v>
      </c>
      <c r="C29" s="30" t="n">
        <f aca="false">SUM(C16/$C$5)*100</f>
        <v>21.9999845130516</v>
      </c>
      <c r="D29" s="30" t="n">
        <f aca="false">SUM(D16/$D$5)*100</f>
        <v>21.4096440981864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5-12-22T07:52:45Z</dcterms:modified>
  <cp:revision>0</cp:revision>
  <dc:subject/>
  <dc:title/>
</cp:coreProperties>
</file>