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ุมภาพันธ์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4440</v>
      </c>
      <c r="C5" s="8" t="n">
        <v>128781</v>
      </c>
      <c r="D5" s="8" t="n">
        <v>125659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198938</v>
      </c>
      <c r="C6" s="12" t="n">
        <v>100322</v>
      </c>
      <c r="D6" s="12" t="n">
        <v>98616</v>
      </c>
      <c r="E6" s="13"/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7" t="n">
        <v>143964.78</v>
      </c>
      <c r="C7" s="17" t="n">
        <v>85661.75</v>
      </c>
      <c r="D7" s="17" t="n">
        <v>58303.03</v>
      </c>
      <c r="E7" s="18"/>
      <c r="F7" s="15"/>
      <c r="G7" s="15"/>
      <c r="H7" s="15"/>
    </row>
    <row r="8" s="16" customFormat="true" ht="24" hidden="false" customHeight="true" outlineLevel="0" collapsed="false">
      <c r="A8" s="16" t="s">
        <v>9</v>
      </c>
      <c r="B8" s="12" t="n">
        <v>143964.78</v>
      </c>
      <c r="C8" s="12" t="n">
        <v>85661.75</v>
      </c>
      <c r="D8" s="12" t="n">
        <v>58303.03</v>
      </c>
      <c r="E8" s="19"/>
      <c r="F8" s="15"/>
      <c r="G8" s="15"/>
      <c r="H8" s="15"/>
    </row>
    <row r="9" s="16" customFormat="true" ht="24" hidden="false" customHeight="true" outlineLevel="0" collapsed="false">
      <c r="A9" s="16" t="s">
        <v>10</v>
      </c>
      <c r="B9" s="12" t="n">
        <v>143236.27</v>
      </c>
      <c r="C9" s="12" t="n">
        <v>85342.77</v>
      </c>
      <c r="D9" s="12" t="n">
        <v>57893.5</v>
      </c>
      <c r="E9" s="19"/>
      <c r="F9" s="15"/>
      <c r="G9" s="15"/>
      <c r="H9" s="15"/>
    </row>
    <row r="10" s="16" customFormat="true" ht="24" hidden="false" customHeight="true" outlineLevel="0" collapsed="false">
      <c r="A10" s="16" t="s">
        <v>11</v>
      </c>
      <c r="B10" s="17" t="n">
        <v>728.51</v>
      </c>
      <c r="C10" s="17" t="n">
        <v>318.98</v>
      </c>
      <c r="D10" s="17" t="n">
        <v>409.53</v>
      </c>
      <c r="E10" s="20"/>
      <c r="F10" s="19"/>
      <c r="G10" s="19"/>
      <c r="H10" s="15"/>
    </row>
    <row r="11" s="16" customFormat="true" ht="24" hidden="false" customHeight="true" outlineLevel="0" collapsed="false">
      <c r="A11" s="16" t="s">
        <v>12</v>
      </c>
      <c r="B11" s="12" t="s">
        <v>13</v>
      </c>
      <c r="C11" s="12" t="s">
        <v>13</v>
      </c>
      <c r="D11" s="12" t="s">
        <v>13</v>
      </c>
      <c r="E11" s="19"/>
      <c r="F11" s="15"/>
      <c r="G11" s="15"/>
      <c r="H11" s="15"/>
    </row>
    <row r="12" s="16" customFormat="true" ht="24" hidden="false" customHeight="true" outlineLevel="0" collapsed="false">
      <c r="A12" s="16" t="s">
        <v>14</v>
      </c>
      <c r="B12" s="12" t="n">
        <v>54973.22</v>
      </c>
      <c r="C12" s="12" t="n">
        <v>14660.25</v>
      </c>
      <c r="D12" s="12" t="n">
        <v>40312.97</v>
      </c>
      <c r="E12" s="18"/>
      <c r="F12" s="15"/>
      <c r="G12" s="15"/>
      <c r="H12" s="15"/>
    </row>
    <row r="13" s="16" customFormat="true" ht="24" hidden="false" customHeight="true" outlineLevel="0" collapsed="false">
      <c r="A13" s="16" t="s">
        <v>15</v>
      </c>
      <c r="B13" s="12" t="n">
        <v>25163.26</v>
      </c>
      <c r="C13" s="12" t="n">
        <v>432.74</v>
      </c>
      <c r="D13" s="12" t="n">
        <v>24730.52</v>
      </c>
      <c r="E13" s="19"/>
      <c r="F13" s="15"/>
      <c r="G13" s="15"/>
      <c r="H13" s="15"/>
    </row>
    <row r="14" s="16" customFormat="true" ht="24" hidden="false" customHeight="true" outlineLevel="0" collapsed="false">
      <c r="A14" s="16" t="s">
        <v>16</v>
      </c>
      <c r="B14" s="12" t="n">
        <v>11076.96</v>
      </c>
      <c r="C14" s="12" t="n">
        <v>5007.75</v>
      </c>
      <c r="D14" s="12" t="n">
        <v>6069.21</v>
      </c>
      <c r="E14" s="19"/>
      <c r="F14" s="15"/>
      <c r="G14" s="15"/>
      <c r="H14" s="15"/>
    </row>
    <row r="15" s="16" customFormat="true" ht="24" hidden="false" customHeight="true" outlineLevel="0" collapsed="false">
      <c r="A15" s="18" t="s">
        <v>17</v>
      </c>
      <c r="B15" s="12" t="n">
        <v>18733</v>
      </c>
      <c r="C15" s="12" t="n">
        <v>9219.77</v>
      </c>
      <c r="D15" s="12" t="n">
        <v>9513.23</v>
      </c>
      <c r="E15" s="19"/>
      <c r="F15" s="15"/>
      <c r="G15" s="15"/>
      <c r="H15" s="15"/>
    </row>
    <row r="16" s="16" customFormat="true" ht="24" hidden="false" customHeight="true" outlineLevel="0" collapsed="false">
      <c r="A16" s="21" t="s">
        <v>18</v>
      </c>
      <c r="B16" s="22" t="n">
        <v>55502</v>
      </c>
      <c r="C16" s="22" t="n">
        <v>28459</v>
      </c>
      <c r="D16" s="22" t="n">
        <v>27043</v>
      </c>
      <c r="E16" s="18"/>
      <c r="F16" s="15"/>
      <c r="G16" s="15"/>
      <c r="H16" s="15"/>
    </row>
    <row r="17" s="16" customFormat="true" ht="28.5" hidden="false" customHeight="true" outlineLevel="0" collapsed="false">
      <c r="A17" s="1"/>
      <c r="B17" s="23" t="s">
        <v>19</v>
      </c>
      <c r="C17" s="23"/>
      <c r="D17" s="23"/>
      <c r="E17" s="18"/>
    </row>
    <row r="18" s="10" customFormat="true" ht="24" hidden="false" customHeight="true" outlineLevel="0" collapsed="false">
      <c r="A18" s="7" t="s">
        <v>6</v>
      </c>
      <c r="B18" s="24" t="n">
        <f aca="false">SUM(B19+B29)</f>
        <v>100</v>
      </c>
      <c r="C18" s="24" t="n">
        <f aca="false">SUM(C19+C29)</f>
        <v>100</v>
      </c>
      <c r="D18" s="24" t="n">
        <f aca="false">SUM(D19+D29)</f>
        <v>100</v>
      </c>
      <c r="E18" s="25"/>
    </row>
    <row r="19" s="16" customFormat="true" ht="24" hidden="false" customHeight="true" outlineLevel="0" collapsed="false">
      <c r="A19" s="11" t="s">
        <v>7</v>
      </c>
      <c r="B19" s="26" t="n">
        <f aca="false">SUM(B6/$B$5)*100</f>
        <v>78.1866058795787</v>
      </c>
      <c r="C19" s="26" t="n">
        <f aca="false">SUM(C6/$C$5)*100</f>
        <v>77.9012431958131</v>
      </c>
      <c r="D19" s="26" t="n">
        <f aca="false">SUM(D6/$D$5)*100</f>
        <v>78.4790584040936</v>
      </c>
      <c r="E19" s="18"/>
    </row>
    <row r="20" s="16" customFormat="true" ht="24" hidden="false" customHeight="true" outlineLevel="0" collapsed="false">
      <c r="A20" s="16" t="s">
        <v>8</v>
      </c>
      <c r="B20" s="26" t="n">
        <f aca="false">SUM(B7/$B$5)*100</f>
        <v>56.5810328564691</v>
      </c>
      <c r="C20" s="26" t="n">
        <f aca="false">SUM(C7/$C$5)*100</f>
        <v>66.5173822225328</v>
      </c>
      <c r="D20" s="26" t="n">
        <f aca="false">SUM(D7/$D$5)*100</f>
        <v>46.397814720792</v>
      </c>
      <c r="E20" s="18"/>
    </row>
    <row r="21" s="16" customFormat="true" ht="24" hidden="false" customHeight="true" outlineLevel="0" collapsed="false">
      <c r="A21" s="16" t="s">
        <v>9</v>
      </c>
      <c r="B21" s="26" t="n">
        <f aca="false">SUM(B8/$B$5)*100</f>
        <v>56.5810328564691</v>
      </c>
      <c r="C21" s="26" t="n">
        <f aca="false">SUM(C8/$C$5)*100</f>
        <v>66.5173822225328</v>
      </c>
      <c r="D21" s="26" t="n">
        <f aca="false">SUM(D8/$D$5)*100</f>
        <v>46.397814720792</v>
      </c>
      <c r="E21" s="19"/>
    </row>
    <row r="22" s="16" customFormat="true" ht="24" hidden="false" customHeight="true" outlineLevel="0" collapsed="false">
      <c r="A22" s="16" t="s">
        <v>10</v>
      </c>
      <c r="B22" s="26" t="n">
        <f aca="false">SUM(B9/$B$5)*100</f>
        <v>56.2947138814652</v>
      </c>
      <c r="C22" s="26" t="n">
        <f aca="false">SUM(C9/$C$5)*100</f>
        <v>66.2696904046404</v>
      </c>
      <c r="D22" s="26" t="n">
        <f aca="false">SUM(D9/$D$5)*100</f>
        <v>46.0719088962987</v>
      </c>
      <c r="E22" s="19"/>
    </row>
    <row r="23" s="16" customFormat="true" ht="24" hidden="false" customHeight="true" outlineLevel="0" collapsed="false">
      <c r="A23" s="16" t="s">
        <v>11</v>
      </c>
      <c r="B23" s="26" t="s">
        <v>13</v>
      </c>
      <c r="C23" s="26" t="s">
        <v>13</v>
      </c>
      <c r="D23" s="26" t="s">
        <v>13</v>
      </c>
      <c r="E23" s="19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9"/>
    </row>
    <row r="25" s="16" customFormat="true" ht="24" hidden="false" customHeight="true" outlineLevel="0" collapsed="false">
      <c r="A25" s="16" t="s">
        <v>14</v>
      </c>
      <c r="B25" s="26" t="n">
        <f aca="false">SUM(B12/$B$5)*100</f>
        <v>21.6055730231096</v>
      </c>
      <c r="C25" s="26" t="n">
        <f aca="false">SUM(C12/$C$5)*100</f>
        <v>11.3838609732802</v>
      </c>
      <c r="D25" s="26" t="n">
        <f aca="false">SUM(D12/$D$5)*100</f>
        <v>32.0812436833016</v>
      </c>
      <c r="E25" s="18"/>
    </row>
    <row r="26" s="16" customFormat="true" ht="24" hidden="false" customHeight="true" outlineLevel="0" collapsed="false">
      <c r="A26" s="16" t="s">
        <v>15</v>
      </c>
      <c r="B26" s="26" t="n">
        <f aca="false">SUM(B13/$B$5)*100</f>
        <v>9.88966357490961</v>
      </c>
      <c r="C26" s="26" t="n">
        <f aca="false">SUM(C13/$C$5)*100</f>
        <v>0.336027830192342</v>
      </c>
      <c r="D26" s="26" t="n">
        <f aca="false">SUM(D13/$D$5)*100</f>
        <v>19.680659562785</v>
      </c>
      <c r="E26" s="19"/>
    </row>
    <row r="27" s="16" customFormat="true" ht="24" hidden="false" customHeight="true" outlineLevel="0" collapsed="false">
      <c r="A27" s="16" t="s">
        <v>16</v>
      </c>
      <c r="B27" s="26" t="n">
        <f aca="false">SUM(B14/$B$5)*100</f>
        <v>4.35346643609495</v>
      </c>
      <c r="C27" s="26" t="n">
        <f aca="false">SUM(C14/$C$5)*100</f>
        <v>3.88857828406364</v>
      </c>
      <c r="D27" s="26" t="n">
        <f aca="false">SUM(D14/$D$5)*100</f>
        <v>4.82990474219913</v>
      </c>
      <c r="E27" s="19"/>
    </row>
    <row r="28" s="16" customFormat="true" ht="24" hidden="false" customHeight="true" outlineLevel="0" collapsed="false">
      <c r="A28" s="18" t="s">
        <v>17</v>
      </c>
      <c r="B28" s="26" t="n">
        <f aca="false">SUM(B15/$B$5)*100</f>
        <v>7.36244301210502</v>
      </c>
      <c r="C28" s="26" t="n">
        <f aca="false">SUM(C15/$C$5)*100</f>
        <v>7.15926262414487</v>
      </c>
      <c r="D28" s="26" t="n">
        <f aca="false">SUM(D15/$D$5)*100</f>
        <v>7.57067142027232</v>
      </c>
      <c r="E28" s="19"/>
    </row>
    <row r="29" s="16" customFormat="true" ht="24" hidden="false" customHeight="true" outlineLevel="0" collapsed="false">
      <c r="A29" s="27" t="s">
        <v>18</v>
      </c>
      <c r="B29" s="28" t="n">
        <f aca="false">SUM(B16/$B$5)*100</f>
        <v>21.8133941204213</v>
      </c>
      <c r="C29" s="28" t="n">
        <f aca="false">SUM(C16/$C$5)*100</f>
        <v>22.098756804187</v>
      </c>
      <c r="D29" s="28" t="n">
        <f aca="false">SUM(D16/$D$5)*100</f>
        <v>21.5209415959064</v>
      </c>
      <c r="E29" s="18"/>
    </row>
    <row r="30" s="30" customFormat="true" ht="24" hidden="false" customHeight="true" outlineLevel="0" collapsed="false">
      <c r="A30" s="29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cer</cp:lastModifiedBy>
  <dcterms:modified xsi:type="dcterms:W3CDTF">2015-04-09T08:18:33Z</dcterms:modified>
  <cp:revision>0</cp:revision>
  <dc:subject/>
  <dc:title/>
</cp:coreProperties>
</file>