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4747</v>
      </c>
      <c r="C5" s="8" t="n">
        <v>128930</v>
      </c>
      <c r="D5" s="8" t="n">
        <v>125817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99271</v>
      </c>
      <c r="C6" s="15" t="n">
        <v>100476</v>
      </c>
      <c r="D6" s="15" t="n">
        <v>98795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0935.8</v>
      </c>
      <c r="C7" s="21" t="n">
        <v>85479.51</v>
      </c>
      <c r="D7" s="21" t="n">
        <v>55456.3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0935.8</v>
      </c>
      <c r="C8" s="15" t="n">
        <v>85479.51</v>
      </c>
      <c r="D8" s="15" t="n">
        <v>55456.3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40049.65</v>
      </c>
      <c r="C9" s="15" t="n">
        <v>85276.92</v>
      </c>
      <c r="D9" s="15" t="n">
        <v>54772.72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886.16</v>
      </c>
      <c r="C10" s="21" t="n">
        <v>202.58</v>
      </c>
      <c r="D10" s="21" t="n">
        <v>683.57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58335.2</v>
      </c>
      <c r="C12" s="15" t="n">
        <v>14996.49</v>
      </c>
      <c r="D12" s="15" t="n">
        <v>43338.7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8516.49</v>
      </c>
      <c r="C13" s="15" t="n">
        <v>549.05</v>
      </c>
      <c r="D13" s="15" t="n">
        <v>27967.45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1495.75</v>
      </c>
      <c r="C14" s="15" t="n">
        <v>5317.84</v>
      </c>
      <c r="D14" s="15" t="n">
        <v>6177.91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8322.95</v>
      </c>
      <c r="C15" s="15" t="n">
        <v>9129.61</v>
      </c>
      <c r="D15" s="15" t="n">
        <v>9193.34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476</v>
      </c>
      <c r="C16" s="26" t="n">
        <v>28454</v>
      </c>
      <c r="D16" s="26" t="n">
        <v>27022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2230997813517</v>
      </c>
      <c r="C19" s="30" t="n">
        <f aca="false">SUM(C6/$C$5)*100</f>
        <v>77.9306600480881</v>
      </c>
      <c r="D19" s="30" t="n">
        <f aca="false">SUM(D6/$D$5)*100</f>
        <v>78.522775141674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5.323831095165</v>
      </c>
      <c r="C20" s="30" t="n">
        <f aca="false">SUM(C7/$C$5)*100</f>
        <v>66.2991623361514</v>
      </c>
      <c r="D20" s="30" t="n">
        <f aca="false">SUM(D7/$D$5)*100</f>
        <v>44.0769530349635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5.323831095165</v>
      </c>
      <c r="C21" s="30" t="n">
        <f aca="false">SUM(C8/$C$5)*100</f>
        <v>66.2991623361514</v>
      </c>
      <c r="D21" s="30" t="n">
        <f aca="false">SUM(D8/$D$5)*100</f>
        <v>44.0769530349635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4.9759761645868</v>
      </c>
      <c r="C22" s="30" t="n">
        <f aca="false">SUM(C9/$C$5)*100</f>
        <v>66.1420305592182</v>
      </c>
      <c r="D22" s="30" t="n">
        <f aca="false">SUM(D9/$D$5)*100</f>
        <v>43.5336401281226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347858856041484</v>
      </c>
      <c r="C23" s="30" t="s">
        <v>13</v>
      </c>
      <c r="D23" s="30" t="n">
        <f aca="false">SUM(D10/$D$5)*100</f>
        <v>0.543304958789353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2.8992686861867</v>
      </c>
      <c r="C25" s="30" t="n">
        <f aca="false">SUM(C12/$C$5)*100</f>
        <v>11.6314977119367</v>
      </c>
      <c r="D25" s="30" t="n">
        <f aca="false">SUM(D12/$D$5)*100</f>
        <v>34.4458221067105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1940435019843</v>
      </c>
      <c r="C26" s="30" t="n">
        <f aca="false">SUM(C13/$C$5)*100</f>
        <v>0.425851237105406</v>
      </c>
      <c r="D26" s="30" t="n">
        <f aca="false">SUM(D13/$D$5)*100</f>
        <v>22.2286733907183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51261447632357</v>
      </c>
      <c r="C27" s="30" t="n">
        <f aca="false">SUM(C14/$C$5)*100</f>
        <v>4.12459474133251</v>
      </c>
      <c r="D27" s="30" t="n">
        <f aca="false">SUM(D14/$D$5)*100</f>
        <v>4.91023470596183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1926067824155</v>
      </c>
      <c r="C28" s="30" t="n">
        <f aca="false">SUM(C15/$C$5)*100</f>
        <v>7.08105948964554</v>
      </c>
      <c r="D28" s="30" t="n">
        <f aca="false">SUM(D15/$D$5)*100</f>
        <v>7.30691401003044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7769002186483</v>
      </c>
      <c r="C29" s="32" t="n">
        <f aca="false">SUM(C16/$C$5)*100</f>
        <v>22.0693399519119</v>
      </c>
      <c r="D29" s="32" t="n">
        <f aca="false">SUM(D16/$D$5)*100</f>
        <v>21.477224858326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5-08-17T04:07:40Z</dcterms:modified>
  <cp:revision>0</cp:revision>
  <dc:subject/>
  <dc:title/>
</cp:coreProperties>
</file>