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                 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ปราจีนบุรี  สำนักงานสถิติแห่งชาติ</t>
    </r>
  </si>
  <si>
    <t xml:space="preserve">Source:   The 2012 Business and  Industrial census (Basic Information)  Prachin bur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8</xdr:row>
      <xdr:rowOff>12960</xdr:rowOff>
    </xdr:to>
    <xdr:grpSp>
      <xdr:nvGrpSpPr>
        <xdr:cNvPr id="0" name="Group 57"/>
        <xdr:cNvGrpSpPr/>
      </xdr:nvGrpSpPr>
      <xdr:grpSpPr>
        <a:xfrm>
          <a:off x="14521320" y="0"/>
          <a:ext cx="673200" cy="6737760"/>
          <a:chOff x="14521320" y="0"/>
          <a:chExt cx="673200" cy="6737760"/>
        </a:xfrm>
      </xdr:grpSpPr>
      <xdr:sp>
        <xdr:nvSpPr>
          <xdr:cNvPr id="1" name="Text Box 6"/>
          <xdr:cNvSpPr/>
        </xdr:nvSpPr>
        <xdr:spPr>
          <a:xfrm>
            <a:off x="14602320" y="3198960"/>
            <a:ext cx="535320" cy="31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317280"/>
            <a:ext cx="6732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K39" activeCellId="0" sqref="K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.75" hidden="false" customHeight="true" outlineLevel="0" collapsed="false">
      <c r="A8" s="25" t="s">
        <v>18</v>
      </c>
      <c r="B8" s="25"/>
      <c r="C8" s="25"/>
      <c r="D8" s="25"/>
      <c r="E8" s="26" t="n">
        <v>13522</v>
      </c>
      <c r="F8" s="26" t="n">
        <v>101441</v>
      </c>
      <c r="G8" s="27" t="n">
        <v>100</v>
      </c>
      <c r="H8" s="26" t="n">
        <v>82303</v>
      </c>
      <c r="I8" s="27" t="n">
        <v>100</v>
      </c>
      <c r="J8" s="28"/>
      <c r="K8" s="29" t="s">
        <v>19</v>
      </c>
    </row>
    <row r="9" s="36" customFormat="true" ht="16.5" hidden="false" customHeight="true" outlineLevel="0" collapsed="false">
      <c r="A9" s="31" t="s">
        <v>20</v>
      </c>
      <c r="B9" s="31"/>
      <c r="C9" s="31"/>
      <c r="D9" s="32"/>
      <c r="E9" s="33" t="n">
        <f aca="false">SUM(E11:E16)</f>
        <v>13522</v>
      </c>
      <c r="F9" s="33" t="n">
        <f aca="false">SUM(F11:F16)</f>
        <v>101441</v>
      </c>
      <c r="G9" s="34" t="n">
        <f aca="false">SUM(G11:G16)</f>
        <v>100</v>
      </c>
      <c r="H9" s="33" t="n">
        <f aca="false">SUM(H11:H16)</f>
        <v>82303</v>
      </c>
      <c r="I9" s="34" t="n">
        <f aca="false">SUM(I11:I16)</f>
        <v>100</v>
      </c>
      <c r="J9" s="35" t="s">
        <v>21</v>
      </c>
      <c r="K9" s="31"/>
    </row>
    <row r="10" s="36" customFormat="true" ht="3" hidden="false" customHeight="true" outlineLevel="0" collapsed="false">
      <c r="A10" s="31"/>
      <c r="B10" s="31"/>
      <c r="C10" s="31"/>
      <c r="D10" s="32"/>
      <c r="E10" s="37"/>
      <c r="F10" s="37"/>
      <c r="G10" s="37"/>
      <c r="H10" s="37"/>
      <c r="I10" s="37"/>
      <c r="J10" s="35"/>
      <c r="K10" s="31"/>
    </row>
    <row r="11" s="43" customFormat="true" ht="15" hidden="false" customHeight="true" outlineLevel="0" collapsed="false">
      <c r="A11" s="38"/>
      <c r="B11" s="38" t="s">
        <v>22</v>
      </c>
      <c r="C11" s="38"/>
      <c r="D11" s="39"/>
      <c r="E11" s="40" t="n">
        <v>13237</v>
      </c>
      <c r="F11" s="40" t="n">
        <v>25078</v>
      </c>
      <c r="G11" s="41" t="n">
        <v>24.7217594463777</v>
      </c>
      <c r="H11" s="40" t="n">
        <v>6372</v>
      </c>
      <c r="I11" s="41" t="n">
        <v>7.74212361639308</v>
      </c>
      <c r="J11" s="42"/>
      <c r="K11" s="38" t="s">
        <v>23</v>
      </c>
    </row>
    <row r="12" s="43" customFormat="true" ht="15" hidden="false" customHeight="true" outlineLevel="0" collapsed="false">
      <c r="A12" s="38"/>
      <c r="B12" s="38" t="s">
        <v>24</v>
      </c>
      <c r="C12" s="38"/>
      <c r="D12" s="39"/>
      <c r="E12" s="40" t="n">
        <v>63</v>
      </c>
      <c r="F12" s="40" t="n">
        <v>1221</v>
      </c>
      <c r="G12" s="41" t="n">
        <v>1.20365532674165</v>
      </c>
      <c r="H12" s="40" t="n">
        <v>1051</v>
      </c>
      <c r="I12" s="41" t="n">
        <v>1.27698868814017</v>
      </c>
      <c r="J12" s="42"/>
      <c r="K12" s="38" t="s">
        <v>25</v>
      </c>
    </row>
    <row r="13" s="43" customFormat="true" ht="15" hidden="false" customHeight="true" outlineLevel="0" collapsed="false">
      <c r="A13" s="38"/>
      <c r="B13" s="38" t="s">
        <v>26</v>
      </c>
      <c r="C13" s="38"/>
      <c r="D13" s="39"/>
      <c r="E13" s="40" t="n">
        <v>12</v>
      </c>
      <c r="F13" s="40" t="n">
        <v>334</v>
      </c>
      <c r="G13" s="41" t="n">
        <v>0.329255429264301</v>
      </c>
      <c r="H13" s="40" t="n">
        <v>310</v>
      </c>
      <c r="I13" s="41" t="n">
        <v>0.376656986987109</v>
      </c>
      <c r="J13" s="42"/>
      <c r="K13" s="38" t="s">
        <v>27</v>
      </c>
    </row>
    <row r="14" s="43" customFormat="true" ht="15" hidden="false" customHeight="true" outlineLevel="0" collapsed="false">
      <c r="A14" s="38"/>
      <c r="B14" s="38" t="s">
        <v>28</v>
      </c>
      <c r="C14" s="38"/>
      <c r="D14" s="39"/>
      <c r="E14" s="40" t="n">
        <v>39</v>
      </c>
      <c r="F14" s="40" t="n">
        <v>1610</v>
      </c>
      <c r="G14" s="41" t="n">
        <v>1.58712946441774</v>
      </c>
      <c r="H14" s="40" t="n">
        <v>1554</v>
      </c>
      <c r="I14" s="41" t="n">
        <v>1.88814502509022</v>
      </c>
      <c r="J14" s="42"/>
      <c r="K14" s="38" t="s">
        <v>29</v>
      </c>
    </row>
    <row r="15" s="43" customFormat="true" ht="15" hidden="false" customHeight="true" outlineLevel="0" collapsed="false">
      <c r="A15" s="38"/>
      <c r="B15" s="38" t="s">
        <v>30</v>
      </c>
      <c r="C15" s="38"/>
      <c r="D15" s="39"/>
      <c r="E15" s="40" t="n">
        <v>92</v>
      </c>
      <c r="F15" s="40" t="n">
        <v>10545</v>
      </c>
      <c r="G15" s="41" t="n">
        <v>10.395205094587</v>
      </c>
      <c r="H15" s="40" t="n">
        <v>10412</v>
      </c>
      <c r="I15" s="41" t="n">
        <v>12.6508146726122</v>
      </c>
      <c r="J15" s="42"/>
      <c r="K15" s="38" t="s">
        <v>31</v>
      </c>
    </row>
    <row r="16" s="43" customFormat="true" ht="15" hidden="false" customHeight="true" outlineLevel="0" collapsed="false">
      <c r="A16" s="38"/>
      <c r="B16" s="44" t="s">
        <v>32</v>
      </c>
      <c r="C16" s="38"/>
      <c r="D16" s="39"/>
      <c r="E16" s="40" t="n">
        <v>79</v>
      </c>
      <c r="F16" s="40" t="n">
        <v>62653</v>
      </c>
      <c r="G16" s="41" t="n">
        <v>61.7629952386116</v>
      </c>
      <c r="H16" s="40" t="n">
        <v>62604</v>
      </c>
      <c r="I16" s="41" t="n">
        <v>76.0652710107773</v>
      </c>
      <c r="J16" s="42"/>
      <c r="K16" s="38" t="s">
        <v>33</v>
      </c>
    </row>
    <row r="17" s="36" customFormat="true" ht="15.75" hidden="false" customHeight="true" outlineLevel="0" collapsed="false">
      <c r="A17" s="31" t="s">
        <v>11</v>
      </c>
      <c r="B17" s="31"/>
      <c r="C17" s="31"/>
      <c r="D17" s="32"/>
      <c r="E17" s="33" t="n">
        <f aca="false">SUM(E19:E34)</f>
        <v>13522</v>
      </c>
      <c r="F17" s="33" t="n">
        <f aca="false">SUM(F19:F34)</f>
        <v>101441</v>
      </c>
      <c r="G17" s="34" t="n">
        <f aca="false">SUM(G19:G34)</f>
        <v>100</v>
      </c>
      <c r="H17" s="33" t="n">
        <f aca="false">SUM(H19:H34)</f>
        <v>82303</v>
      </c>
      <c r="I17" s="34" t="n">
        <f aca="false">SUM(I19:I34)</f>
        <v>99.9951399098453</v>
      </c>
      <c r="J17" s="35" t="s">
        <v>15</v>
      </c>
      <c r="K17" s="31"/>
    </row>
    <row r="18" s="36" customFormat="true" ht="3.75" hidden="false" customHeight="true" outlineLevel="0" collapsed="false">
      <c r="A18" s="31"/>
      <c r="B18" s="31"/>
      <c r="C18" s="31"/>
      <c r="D18" s="32"/>
      <c r="E18" s="37"/>
      <c r="F18" s="37"/>
      <c r="G18" s="37"/>
      <c r="H18" s="37"/>
      <c r="I18" s="37"/>
      <c r="J18" s="35"/>
      <c r="K18" s="31"/>
    </row>
    <row r="19" s="43" customFormat="true" ht="15" hidden="false" customHeight="true" outlineLevel="0" collapsed="false">
      <c r="A19" s="38"/>
      <c r="B19" s="44" t="s">
        <v>34</v>
      </c>
      <c r="C19" s="38"/>
      <c r="D19" s="39"/>
      <c r="E19" s="40"/>
      <c r="F19" s="40"/>
      <c r="G19" s="41"/>
      <c r="H19" s="40"/>
      <c r="I19" s="41"/>
      <c r="J19" s="42"/>
      <c r="K19" s="38" t="s">
        <v>35</v>
      </c>
    </row>
    <row r="20" s="43" customFormat="true" ht="15" hidden="false" customHeight="true" outlineLevel="0" collapsed="false">
      <c r="A20" s="38"/>
      <c r="B20" s="44" t="s">
        <v>36</v>
      </c>
      <c r="C20" s="38"/>
      <c r="D20" s="39"/>
      <c r="E20" s="40" t="n">
        <v>964</v>
      </c>
      <c r="F20" s="40" t="n">
        <v>2705</v>
      </c>
      <c r="G20" s="41" t="n">
        <v>2.66657465916148</v>
      </c>
      <c r="H20" s="40" t="n">
        <v>1371</v>
      </c>
      <c r="I20" s="41" t="n">
        <v>1.66579590051395</v>
      </c>
      <c r="J20" s="42"/>
      <c r="K20" s="38" t="s">
        <v>37</v>
      </c>
    </row>
    <row r="21" s="43" customFormat="true" ht="15" hidden="false" customHeight="true" outlineLevel="0" collapsed="false">
      <c r="A21" s="38"/>
      <c r="B21" s="44" t="s">
        <v>38</v>
      </c>
      <c r="C21" s="38"/>
      <c r="D21" s="39"/>
      <c r="E21" s="40" t="n">
        <v>240</v>
      </c>
      <c r="F21" s="40" t="n">
        <v>1054</v>
      </c>
      <c r="G21" s="41" t="n">
        <v>1.0390276121095</v>
      </c>
      <c r="H21" s="40" t="n">
        <v>669</v>
      </c>
      <c r="I21" s="41" t="n">
        <v>0.812850078368954</v>
      </c>
      <c r="J21" s="42"/>
      <c r="K21" s="38" t="s">
        <v>39</v>
      </c>
    </row>
    <row r="22" s="43" customFormat="true" ht="15" hidden="false" customHeight="true" outlineLevel="0" collapsed="false">
      <c r="A22" s="38"/>
      <c r="B22" s="44" t="s">
        <v>40</v>
      </c>
      <c r="C22" s="38"/>
      <c r="D22" s="39"/>
      <c r="E22" s="40" t="n">
        <v>5368</v>
      </c>
      <c r="F22" s="40" t="n">
        <v>10090</v>
      </c>
      <c r="G22" s="41" t="n">
        <v>9.94666850681677</v>
      </c>
      <c r="H22" s="40" t="n">
        <v>2368</v>
      </c>
      <c r="I22" s="41" t="n">
        <v>2.87717337156604</v>
      </c>
      <c r="J22" s="42"/>
      <c r="K22" s="38" t="s">
        <v>41</v>
      </c>
    </row>
    <row r="23" s="43" customFormat="true" ht="15" hidden="false" customHeight="true" outlineLevel="0" collapsed="false">
      <c r="A23" s="38"/>
      <c r="B23" s="44" t="s">
        <v>42</v>
      </c>
      <c r="C23" s="38"/>
      <c r="D23" s="39"/>
      <c r="E23" s="40" t="n">
        <v>1525</v>
      </c>
      <c r="F23" s="40" t="n">
        <v>3675</v>
      </c>
      <c r="G23" s="41" t="n">
        <v>3.62279551660571</v>
      </c>
      <c r="H23" s="40" t="n">
        <v>1461</v>
      </c>
      <c r="I23" s="41" t="n">
        <v>1.77514792899408</v>
      </c>
      <c r="J23" s="42"/>
      <c r="K23" s="38" t="s">
        <v>43</v>
      </c>
    </row>
    <row r="24" s="43" customFormat="true" ht="15" hidden="false" customHeight="true" outlineLevel="0" collapsed="false">
      <c r="A24" s="38"/>
      <c r="B24" s="44" t="s">
        <v>44</v>
      </c>
      <c r="C24" s="38"/>
      <c r="D24" s="39"/>
      <c r="E24" s="40" t="n">
        <v>43</v>
      </c>
      <c r="F24" s="40" t="n">
        <v>87</v>
      </c>
      <c r="G24" s="41" t="n">
        <v>0.0857641387604618</v>
      </c>
      <c r="H24" s="40" t="n">
        <v>34</v>
      </c>
      <c r="I24" s="41" t="n">
        <v>0.0413107663147151</v>
      </c>
      <c r="J24" s="42"/>
      <c r="K24" s="38" t="s">
        <v>45</v>
      </c>
    </row>
    <row r="25" s="43" customFormat="true" ht="15" hidden="false" customHeight="true" outlineLevel="0" collapsed="false">
      <c r="A25" s="38"/>
      <c r="B25" s="44" t="s">
        <v>46</v>
      </c>
      <c r="C25" s="38"/>
      <c r="D25" s="39"/>
      <c r="E25" s="40" t="n">
        <v>715</v>
      </c>
      <c r="F25" s="40" t="n">
        <v>1009</v>
      </c>
      <c r="G25" s="41" t="n">
        <v>0.994666850681677</v>
      </c>
      <c r="H25" s="40" t="n">
        <v>155</v>
      </c>
      <c r="I25" s="41" t="n">
        <v>0.188328493493554</v>
      </c>
      <c r="J25" s="42"/>
      <c r="K25" s="38" t="s">
        <v>47</v>
      </c>
    </row>
    <row r="26" s="43" customFormat="true" ht="15" hidden="false" customHeight="true" outlineLevel="0" collapsed="false">
      <c r="A26" s="38"/>
      <c r="B26" s="44" t="s">
        <v>48</v>
      </c>
      <c r="C26" s="38"/>
      <c r="D26" s="39"/>
      <c r="E26" s="40" t="n">
        <v>89</v>
      </c>
      <c r="F26" s="40" t="n">
        <v>202</v>
      </c>
      <c r="G26" s="41" t="n">
        <v>0.199130529076015</v>
      </c>
      <c r="H26" s="40" t="n">
        <v>72</v>
      </c>
      <c r="I26" s="41" t="n">
        <v>0.0874816227841026</v>
      </c>
      <c r="J26" s="42"/>
      <c r="K26" s="38" t="s">
        <v>49</v>
      </c>
    </row>
    <row r="27" s="43" customFormat="true" ht="15" hidden="false" customHeight="true" outlineLevel="0" collapsed="false">
      <c r="A27" s="38"/>
      <c r="B27" s="44" t="s">
        <v>50</v>
      </c>
      <c r="C27" s="38"/>
      <c r="D27" s="39"/>
      <c r="E27" s="40" t="n">
        <v>229</v>
      </c>
      <c r="F27" s="40" t="n">
        <v>696</v>
      </c>
      <c r="G27" s="41" t="n">
        <v>0.686113110083694</v>
      </c>
      <c r="H27" s="40" t="n">
        <v>378</v>
      </c>
      <c r="I27" s="41" t="n">
        <v>0.459278519616539</v>
      </c>
      <c r="J27" s="42"/>
      <c r="K27" s="38" t="s">
        <v>51</v>
      </c>
    </row>
    <row r="28" s="43" customFormat="true" ht="15" hidden="false" customHeight="true" outlineLevel="0" collapsed="false">
      <c r="A28" s="38"/>
      <c r="B28" s="44" t="s">
        <v>52</v>
      </c>
      <c r="C28" s="38"/>
      <c r="D28" s="39"/>
      <c r="E28" s="40" t="n">
        <v>142</v>
      </c>
      <c r="F28" s="40" t="n">
        <v>660</v>
      </c>
      <c r="G28" s="41" t="n">
        <v>0.650624500941434</v>
      </c>
      <c r="H28" s="40" t="n">
        <v>437</v>
      </c>
      <c r="I28" s="41" t="n">
        <v>0.530964849397956</v>
      </c>
      <c r="J28" s="42"/>
      <c r="K28" s="38" t="s">
        <v>53</v>
      </c>
    </row>
    <row r="29" s="43" customFormat="true" ht="15" hidden="false" customHeight="true" outlineLevel="0" collapsed="false">
      <c r="A29" s="38"/>
      <c r="B29" s="44" t="s">
        <v>54</v>
      </c>
      <c r="C29" s="38"/>
      <c r="D29" s="39"/>
      <c r="E29" s="40" t="n">
        <v>1121</v>
      </c>
      <c r="F29" s="40" t="n">
        <v>1545</v>
      </c>
      <c r="G29" s="41" t="n">
        <v>1.52305280902199</v>
      </c>
      <c r="H29" s="40" t="n">
        <v>221</v>
      </c>
      <c r="I29" s="41" t="n">
        <v>0.268519981045648</v>
      </c>
      <c r="J29" s="42"/>
      <c r="K29" s="38" t="s">
        <v>55</v>
      </c>
    </row>
    <row r="30" s="43" customFormat="true" ht="15" hidden="false" customHeight="true" outlineLevel="0" collapsed="false">
      <c r="A30" s="38"/>
      <c r="B30" s="44" t="s">
        <v>56</v>
      </c>
      <c r="C30" s="38"/>
      <c r="D30" s="39"/>
      <c r="E30" s="40" t="n">
        <v>2760</v>
      </c>
      <c r="F30" s="40" t="n">
        <v>78113</v>
      </c>
      <c r="G30" s="41" t="n">
        <v>77.0033812758155</v>
      </c>
      <c r="H30" s="40" t="n">
        <v>73882</v>
      </c>
      <c r="I30" s="41" t="n">
        <v>89.768295201876</v>
      </c>
      <c r="J30" s="42"/>
      <c r="K30" s="38" t="s">
        <v>57</v>
      </c>
    </row>
    <row r="31" s="43" customFormat="true" ht="15" hidden="false" customHeight="true" outlineLevel="0" collapsed="false">
      <c r="A31" s="38"/>
      <c r="B31" s="44" t="s">
        <v>58</v>
      </c>
      <c r="C31" s="38"/>
      <c r="D31" s="39"/>
      <c r="E31" s="40" t="n">
        <v>5</v>
      </c>
      <c r="F31" s="40" t="n">
        <v>12</v>
      </c>
      <c r="G31" s="41" t="n">
        <v>0.0118295363807533</v>
      </c>
      <c r="H31" s="40" t="n">
        <v>4</v>
      </c>
      <c r="I31" s="45" t="s">
        <v>59</v>
      </c>
      <c r="J31" s="42"/>
      <c r="K31" s="38" t="s">
        <v>60</v>
      </c>
    </row>
    <row r="32" s="43" customFormat="true" ht="15" hidden="false" customHeight="true" outlineLevel="0" collapsed="false">
      <c r="A32" s="38"/>
      <c r="B32" s="44" t="s">
        <v>61</v>
      </c>
      <c r="C32" s="38"/>
      <c r="D32" s="39"/>
      <c r="E32" s="40" t="n">
        <v>77</v>
      </c>
      <c r="F32" s="40" t="n">
        <v>1082</v>
      </c>
      <c r="G32" s="41" t="n">
        <v>1.06662986366459</v>
      </c>
      <c r="H32" s="40" t="n">
        <v>998</v>
      </c>
      <c r="I32" s="41" t="n">
        <v>1.21259249359076</v>
      </c>
      <c r="J32" s="42"/>
      <c r="K32" s="38" t="s">
        <v>62</v>
      </c>
    </row>
    <row r="33" s="43" customFormat="true" ht="15" hidden="false" customHeight="true" outlineLevel="0" collapsed="false">
      <c r="A33" s="38"/>
      <c r="B33" s="44" t="s">
        <v>63</v>
      </c>
      <c r="C33" s="38"/>
      <c r="D33" s="39"/>
      <c r="E33" s="40" t="n">
        <v>242</v>
      </c>
      <c r="F33" s="40" t="n">
        <v>449</v>
      </c>
      <c r="G33" s="41" t="n">
        <v>0.442621819579854</v>
      </c>
      <c r="H33" s="40" t="n">
        <v>191</v>
      </c>
      <c r="I33" s="41" t="n">
        <v>0.232069304885606</v>
      </c>
      <c r="J33" s="42"/>
      <c r="K33" s="38" t="s">
        <v>64</v>
      </c>
    </row>
    <row r="34" s="43" customFormat="true" ht="15" hidden="false" customHeight="true" outlineLevel="0" collapsed="false">
      <c r="A34" s="38"/>
      <c r="B34" s="44" t="s">
        <v>65</v>
      </c>
      <c r="C34" s="38"/>
      <c r="D34" s="39"/>
      <c r="E34" s="40" t="n">
        <v>2</v>
      </c>
      <c r="F34" s="40" t="n">
        <v>62</v>
      </c>
      <c r="G34" s="41" t="n">
        <v>0.061119271300559</v>
      </c>
      <c r="H34" s="40" t="n">
        <v>62</v>
      </c>
      <c r="I34" s="41" t="n">
        <v>0.0753313973974217</v>
      </c>
      <c r="J34" s="42"/>
      <c r="K34" s="38" t="s">
        <v>66</v>
      </c>
    </row>
    <row r="35" customFormat="false" ht="1.5" hidden="false" customHeight="true" outlineLevel="0" collapsed="false">
      <c r="A35" s="46"/>
      <c r="B35" s="46"/>
      <c r="C35" s="46"/>
      <c r="D35" s="47"/>
      <c r="E35" s="48"/>
      <c r="F35" s="48"/>
      <c r="G35" s="48"/>
      <c r="H35" s="48"/>
      <c r="I35" s="48"/>
      <c r="J35" s="48"/>
      <c r="K35" s="46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49" t="s">
        <v>67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50" t="s">
        <v>68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0:00:00Z</dcterms:created>
  <dc:creator>Acer</dc:creator>
  <dc:description/>
  <dc:language>en-US</dc:language>
  <cp:lastModifiedBy>TEST</cp:lastModifiedBy>
  <cp:lastPrinted>2016-11-14T04:34:48Z</cp:lastPrinted>
  <dcterms:modified xsi:type="dcterms:W3CDTF">2016-11-14T04:34:49Z</dcterms:modified>
  <cp:revision>0</cp:revision>
  <dc:subject/>
  <dc:title/>
</cp:coreProperties>
</file>